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Graf1" sheetId="7" state="visible" r:id="rId8"/>
    <sheet name="Graf2" sheetId="8" state="visible" r:id="rId9"/>
    <sheet name="Graf3" sheetId="9" state="visible" r:id="rId10"/>
    <sheet name="Graf4" sheetId="10" state="visible" r:id="rId11"/>
    <sheet name="Graf5" sheetId="11" state="visible" r:id="rId12"/>
    <sheet name="Graf6" sheetId="12" state="visible" r:id="rId13"/>
    <sheet name="Graf7" sheetId="13" state="visible" r:id="rId14"/>
    <sheet name="Graf8_Graf9b" sheetId="14" state="visible" r:id="rId15"/>
    <sheet name="Graf10" sheetId="15" state="visible" r:id="rId16"/>
    <sheet name="Graf11" sheetId="16" state="visible" r:id="rId17"/>
    <sheet name="Graf12_Graf13" sheetId="17" state="visible" r:id="rId18"/>
    <sheet name="Graf14_Graf15" sheetId="18" state="visible" r:id="rId19"/>
    <sheet name="Graf16" sheetId="19" state="visible" r:id="rId20"/>
    <sheet name="Graf17" sheetId="20" state="visible" r:id="rId21"/>
    <sheet name="Priloha1" sheetId="21" state="visible" r:id="rId22"/>
    <sheet name="Priloha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name="a" vbProcedure="false">#REF!</definedName>
    <definedName function="false" hidden="false" name="aaaaaaaaaaaaaa" vbProcedure="false">aaaaaaaaaaaaaa</definedName>
    <definedName function="false" hidden="false" name="aas" vbProcedure="false">[22]Contents!$A$1:$C$25</definedName>
    <definedName function="false" hidden="false" name="aloha" vbProcedure="false">'[23]i2-KA'!$Y$1</definedName>
    <definedName function="false" hidden="false" name="ANNUALNOM" vbProcedure="false">#REF!</definedName>
    <definedName function="false" hidden="false" name="as" vbProcedure="false">'[22]i-REER'!$A$2:$F$104</definedName>
    <definedName function="false" hidden="false" name="ASSUM" vbProcedure="false">#REF!</definedName>
    <definedName function="false" hidden="false" name="ASSUMB" vbProcedure="false">#REF!</definedName>
    <definedName function="false" hidden="false" name="atrade" vbProcedure="false">[13]!atrade</definedName>
    <definedName function="false" hidden="false" name="B" vbProcedure="false">#REF!</definedName>
    <definedName function="false" hidden="false" name="BAKLANBOPB" vbProcedure="false">#REF!</definedName>
    <definedName function="false" hidden="false" name="BAKLANDEBT2B" vbProcedure="false">#REF!</definedName>
    <definedName function="false" hidden="false" name="BAKLDEBT1B" vbProcedure="false">#REF!</definedName>
    <definedName function="false" hidden="false" name="BASDAT" vbProcedure="false">'[19]Annual Tables'!$A$1</definedName>
    <definedName function="false" hidden="false" name="bb" vbProcedure="false">{"Riqfin97",#N/A,FALSE,"Tran";"Riqfinpro",#N/A,FALSE,"Tran"}</definedName>
    <definedName function="false" hidden="false" name="bbb" vbProcedure="false">{"Riqfin97",#N/A,FALSE,"Tran";"Riqfinpro",#N/A,FALSE,"Tran"}</definedName>
    <definedName function="false" hidden="false" name="bbbbbbbbbbbbbb" vbProcedure="false">bbbbbbbbbbbbbb</definedName>
    <definedName function="false" hidden="false" name="BCA" vbProcedure="false">NA()</definedName>
    <definedName function="false" hidden="false" name="BCA_GDP" vbProcedure="false">NA()</definedName>
    <definedName function="false" hidden="false" name="BE" vbProcedure="false">NA()</definedName>
    <definedName function="false" hidden="false" name="BEA" vbProcedure="false">'[24]WEO-BOP'!$A$694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E" vbProcedure="false">#REF!</definedName>
    <definedName function="false" hidden="false" name="BER" vbProcedure="false">'[24]WEO-BOP'!$A$694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24]WEO-BOP'!$A$1</definedName>
    <definedName function="false" hidden="false" name="BFDI" vbProcedure="false">'[24]WEO-BOP'!$A$1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24]WEO-BOP'!$A$694</definedName>
    <definedName function="false" hidden="false" name="BFOA" vbProcedure="false">'[24]WEO-BOP'!$A$1</definedName>
    <definedName function="false" hidden="false" name="BFOAG" vbProcedure="false">'[24]WEO-BOP'!$A$1</definedName>
    <definedName function="false" hidden="false" name="BFOG" vbProcedure="false">'[24]WEO-BOP'!$A$1</definedName>
    <definedName function="false" hidden="false" name="BFOL" vbProcedure="false">'[24]WEO-BOP'!$A$1</definedName>
    <definedName function="false" hidden="false" name="BFOLG" vbProcedure="false">'[24]WEO-BOP'!$A$1</definedName>
    <definedName function="false" hidden="false" name="BFOL_B" vbProcedure="false">'[24]WEO-BOP'!$A$1</definedName>
    <definedName function="false" hidden="false" name="BFOL_G" vbProcedure="false">'[24]WEO-BOP'!$A$1</definedName>
    <definedName function="false" hidden="false" name="BFP" vbProcedure="false">'[24]WEO-BOP'!$A$1</definedName>
    <definedName function="false" hidden="false" name="BFPA" vbProcedure="false">'[24]WEO-BOP'!$A$1</definedName>
    <definedName function="false" hidden="false" name="BFPAG" vbProcedure="false">'[24]WEO-BOP'!$A$1</definedName>
    <definedName function="false" hidden="false" name="BFPG" vbProcedure="false">'[24]WEO-BOP'!$A$1</definedName>
    <definedName function="false" hidden="false" name="BFPL" vbProcedure="false">'[24]WEO-BOP'!$A$1</definedName>
    <definedName function="false" hidden="false" name="BFPLD" vbProcedure="false">'[24]WEO-BOP'!$A$1</definedName>
    <definedName function="false" hidden="false" name="BFPLDG" vbProcedure="false">'[24]WEO-BOP'!$A$1</definedName>
    <definedName function="false" hidden="false" name="BFPLE" vbProcedure="false">'[24]WEO-BOP'!$A$1</definedName>
    <definedName function="false" hidden="false" name="BFRA" vbProcedure="false">NA()</definedName>
    <definedName function="false" hidden="false" name="BGS" vbProcedure="false">'[24]WEO-BOP'!$A$1</definedName>
    <definedName function="false" hidden="false" name="BI" vbProcedure="false">NA()</definedName>
    <definedName function="false" hidden="false" name="BID" vbProcedure="false">'[24]WEO-BOP'!$A$1</definedName>
    <definedName function="false" hidden="false" name="BK" vbProcedure="false">NA()</definedName>
    <definedName function="false" hidden="false" name="BKF" vbProcedure="false">NA()</definedName>
    <definedName function="false" hidden="false" name="BMG" vbProcedure="false">[25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S" vbProcedure="false">'[24]WEO-BOP'!$AB$1</definedName>
    <definedName function="false" hidden="false" name="Bolivia" vbProcedure="false">#REF!</definedName>
    <definedName function="false" hidden="false" name="BOP" vbProcedure="false">NA()</definedName>
    <definedName function="false" hidden="false" name="BOPB" vbProcedure="false">#REF!</definedName>
    <definedName function="false" hidden="false" name="BOPMEMOB" vbProcedure="false">#REF!</definedName>
    <definedName function="false" hidden="false" name="bracket_2" vbProcedure="false">#REF!</definedName>
    <definedName function="false" hidden="false" name="BRASS" vbProcedure="false">'[24]WEO-BOP'!$U$43</definedName>
    <definedName function="false" hidden="false" name="Brazil" vbProcedure="false">#REF!</definedName>
    <definedName function="false" hidden="false" name="BTR" vbProcedure="false">'[24]WEO-BOP'!$U$43</definedName>
    <definedName function="false" hidden="false" name="BTRG" vbProcedure="false">'[24]WEO-BOP'!$A$21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revenue" vbProcedure="false">#REF!</definedName>
    <definedName function="false" hidden="false" name="BXG" vbProcedure="false">[25]Q6!$E$26:$AH$26</definedName>
    <definedName function="false" hidden="false" name="BXS" vbProcedure="false">'[24]WEO-BOP'!$Z$1</definedName>
    <definedName function="false" hidden="false" name="BXTSAq" vbProcedure="false">#REF!</definedName>
    <definedName function="false" hidden="false" name="CalcMCV_4" vbProcedure="false">#REF!</definedName>
    <definedName function="false" hidden="false" name="calcNGS_NGDP" vbProcedure="false">NA()</definedName>
    <definedName function="false" hidden="false" name="CAPACCB" vbProcedure="false">#REF!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ODE" vbProcedure="false">#REF!</definedName>
    <definedName function="false" hidden="false" name="cgb" vbProcedure="false">#REF!</definedName>
    <definedName function="false" hidden="false" name="cge" vbProcedure="false">#REF!</definedName>
    <definedName function="false" hidden="false" name="cgr" vbProcedure="false">#REF!</definedName>
    <definedName function="false" hidden="false" name="CHART" vbProcedure="false">#REF!</definedName>
    <definedName function="false" hidden="false" name="chart4" vbProcedure="false">{#N/A,#N/A,FALSE,"CB";#N/A,#N/A,FALSE,"CMB";#N/A,#N/A,FALSE,"NBFI"}</definedName>
    <definedName function="false" hidden="false" name="CHILE" vbProcedure="false">#REF!</definedName>
    <definedName function="false" hidden="false" name="CHK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RULCSA" vbProcedure="false">[26]E!$V$15:$V$98</definedName>
    <definedName function="false" hidden="false" name="CurrVintage" vbProcedure="false">[27]Current!$D$66</definedName>
    <definedName function="false" hidden="false" name="d" vbProcedure="false">"Graf 5"</definedName>
    <definedName function="false" hidden="false" name="DABproj" vbProcedure="false">NA()</definedName>
    <definedName function="false" hidden="false" name="DAGproj" vbProcedure="false">NA()</definedName>
    <definedName function="false" hidden="false" name="daily_interest_rates" vbProcedure="false">'[28]daily calculations'!$CT$115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_area" vbProcedure="false">#REF!</definedName>
    <definedName function="false" hidden="false" name="DATB" vbProcedure="false">[14]REER!$B$144:$B$240</definedName>
    <definedName function="false" hidden="false" name="datcr" vbProcedure="false">'[18]Tab ann curr'!$IF$1</definedName>
    <definedName function="false" hidden="false" name="date" vbProcedure="false">#REF!</definedName>
    <definedName function="false" hidden="false" name="dateIntLiq" vbProcedure="false">#REF!</definedName>
    <definedName function="false" hidden="false" name="dateMoney" vbProcedure="false">#REF!</definedName>
    <definedName function="false" hidden="false" name="dateprofit" vbProcedure="false">[14]C!$A$9:$A$125</definedName>
    <definedName function="false" hidden="false" name="dateRates" vbProcedure="false">#REF!</definedName>
    <definedName function="false" hidden="false" name="dateRawQ" vbProcedure="false">'[30]Raw Data'!$A$9</definedName>
    <definedName function="false" hidden="false" name="dateReal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ates2" vbProcedure="false">#REF!</definedName>
    <definedName function="false" hidden="false" name="datesb" vbProcedure="false">[26]B!$B$20:$B$134</definedName>
    <definedName function="false" hidden="false" name="datesc" vbProcedure="false">#REF!</definedName>
    <definedName function="false" hidden="false" name="datesd" vbProcedure="false">#REF!</definedName>
    <definedName function="false" hidden="false" name="DATESG" vbProcedure="false">#REF!</definedName>
    <definedName function="false" hidden="false" name="datesm" vbProcedure="false">#REF!</definedName>
    <definedName function="false" hidden="false" name="datesq" vbProcedure="false">#REF!</definedName>
    <definedName function="false" hidden="false" name="datesr" vbProcedure="false">#REF!</definedName>
    <definedName function="false" hidden="false" name="datestran" vbProcedure="false">[26]transfer!$A$9:$A$116</definedName>
    <definedName function="false" hidden="false" name="dates_w" vbProcedure="false">#REF!</definedName>
    <definedName function="false" hidden="false" name="date_EXP" vbProcedure="false">[29]Sheet1!$B$1:$G$1</definedName>
    <definedName function="false" hidden="false" name="date_FISC" vbProcedure="false">#REF!</definedName>
    <definedName function="false" hidden="false" name="datgdp" vbProcedure="false">#REF!</definedName>
    <definedName function="false" hidden="false" name="datin1" vbProcedure="false">[14]REER!$B$9:$B$119</definedName>
    <definedName function="false" hidden="false" name="datin2" vbProcedure="false">[14]REER!$B$144:$B$253</definedName>
    <definedName function="false" hidden="false" name="datq" vbProcedure="false">#REF!</definedName>
    <definedName function="false" hidden="false" name="datq1" vbProcedure="false">#REF!</definedName>
    <definedName function="false" hidden="false" name="datq2" vbProcedure="false">#REF!</definedName>
    <definedName function="false" hidden="false" name="datreer" vbProcedure="false">[14]REER!$B$144:$B$258</definedName>
    <definedName function="false" hidden="false" name="datt" vbProcedure="false">#REF!</definedName>
    <definedName function="false" hidden="false" name="DBproj" vbProcedure="false">NA()</definedName>
    <definedName function="false" hidden="false" name="dd" vbProcedure="false">{"Riqfin97",#N/A,FALSE,"Tran";"Riqfinpro",#N/A,FALSE,"Tran"}</definedName>
    <definedName function="false" hidden="false" name="ddd" vbProcedure="false">{"Riqfin97",#N/A,FALSE,"Tran";"Riqfinpro",#N/A,FALSE,"Tran"}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B" vbProcedure="false">#REF!</definedName>
    <definedName function="false" hidden="false" name="DEBT2" vbProcedure="false">#REF!</definedName>
    <definedName function="false" hidden="false" name="DEBT2B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proj" vbProcedure="false">#REF!</definedName>
    <definedName function="false" hidden="false" name="DEFLATORS" vbProcedure="false">#REF!</definedName>
    <definedName function="false" hidden="false" name="degresivita" vbProcedure="false">#REF!</definedName>
    <definedName function="false" hidden="false" name="degresivita_2" vbProcedure="false">#REF!</definedName>
    <definedName function="false" hidden="false" name="deleteme1" vbProcedure="false">#REF!</definedName>
    <definedName function="false" hidden="false" name="deleteme3" vbProcedure="false">#REF!</definedName>
    <definedName function="false" hidden="false" name="Department" vbProcedure="false">[31]REER!$A$1</definedName>
    <definedName function="false" hidden="false" name="DGproj" vbProcedure="false">NA()</definedName>
    <definedName function="false" hidden="false" name="DLX1_USE" vbProcedure="false">[32]Haver!$A$2:$N$8</definedName>
    <definedName function="false" hidden="false" name="DOC" vbProcedure="false">#REF!</definedName>
    <definedName function="false" hidden="false" name="dp" vbProcedure="false">[33]DP!$A$1:$E$1048576</definedName>
    <definedName function="false" hidden="false" name="Dproj" vbProcedure="false">NA()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fsdds" vbProcedure="false">{"Riqfin97",#N/A,FALSE,"Tran";"Riqfinpro",#N/A,FALSE,"Tran"}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Bproj" vbProcedure="false">NA()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e12db" vbProcedure="false">#REF!</definedName>
    <definedName function="false" hidden="false" name="e9db" vbProcedure="false">[34]e9!$A$1:$V$49</definedName>
    <definedName function="false" hidden="false" name="EDNA" vbProcedure="false">NA()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IME" vbProcedure="false">#REF!</definedName>
    <definedName function="false" hidden="false" name="ee" vbProcedure="false">{"Tab1",#N/A,FALSE,"P";"Tab2",#N/A,FALSE,"P"}</definedName>
    <definedName function="false" hidden="false" name="EECB" vbProcedure="false">#REF!</definedName>
    <definedName function="false" hidden="false" name="eedx" vbProcedure="false">{"Tab1",#N/A,FALSE,"P";"Tab2",#N/A,FALSE,"P"}</definedName>
    <definedName function="false" hidden="false" name="eee" vbProcedure="false">{"Tab1",#N/A,FALSE,"P";"Tab2",#N/A,FALSE,"P"}</definedName>
    <definedName function="false" hidden="false" name="EISCODE" vbProcedure="false">#REF!</definedName>
    <definedName function="false" hidden="false" name="elect" vbProcedure="false">#REF!</definedName>
    <definedName function="false" hidden="false" name="Emerging_HTML_AREA" vbProcedure="false">#REF!</definedName>
    <definedName function="false" hidden="false" name="EMETEL" vbProcedure="false">#REF!</definedName>
    <definedName function="false" hidden="false" name="ENDA" vbProcedure="false">NA()</definedName>
    <definedName function="false" hidden="false" name="equal_TLC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#REF!,#REF!</definedName>
    <definedName function="false" hidden="false" name="ExitWRS" vbProcedure="false">[35]Main!$AB$25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ig8_2a" vbProcedure="false">#REF!</definedName>
    <definedName function="false" hidden="false" name="fill" vbProcedure="false">'[10]Macroframework-Ver.1'!$A$1:$A$267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ISUM" vbProcedure="false">#REF!</definedName>
    <definedName function="false" hidden="false" name="FLOPEC" vbProcedure="false">#REF!</definedName>
    <definedName function="false" hidden="false" name="FMB" vbProcedure="false">#REF!</definedName>
    <definedName function="false" hidden="false" name="FODESEC" vbProcedure="false">#REF!</definedName>
    <definedName function="false" hidden="false" name="FOREXPORT" vbProcedure="false">[14]H!$A$2:$F$86</definedName>
    <definedName function="false" hidden="false" name="FUNDOBL" vbProcedure="false">#REF!</definedName>
    <definedName function="false" hidden="false" name="FUNDOBLB" vbProcedure="false">#REF!</definedName>
    <definedName function="false" hidden="false" name="g" vbProcedure="false">#REF!</definedName>
    <definedName function="false" hidden="false" name="GCB" vbProcedure="false">#REF!</definedName>
    <definedName function="false" hidden="false" name="GCB_NGDP" vbProcedure="false">NA()</definedName>
    <definedName function="false" hidden="false" name="GCEI" vbProcedure="false">#REF!</definedName>
    <definedName function="false" hidden="false" name="GCENL" vbProcedure="false">#REF!</definedName>
    <definedName function="false" hidden="false" name="GCND" vbProcedure="false">#REF!</definedName>
    <definedName function="false" hidden="false" name="GCND_NGDP" vbProcedure="false">#REF!</definedName>
    <definedName function="false" hidden="false" name="GCRG" vbProcedure="false">#REF!</definedName>
    <definedName function="false" hidden="false" name="ggb" vbProcedure="false">'[36]budget-G'!$A$1:$W$109</definedName>
    <definedName function="false" hidden="false" name="ggbeu" vbProcedure="false">#REF!</definedName>
    <definedName function="false" hidden="false" name="ggblg" vbProcedure="false">#REF!</definedName>
    <definedName function="false" hidden="false" name="ggbls" vbProcedure="false">#REF!</definedName>
    <definedName function="false" hidden="false" name="ggbss" vbProcedure="false">#REF!</definedName>
    <definedName function="false" hidden="false" name="GGB_NGDP" vbProcedure="false">NA()</definedName>
    <definedName function="false" hidden="false" name="gge" vbProcedure="false">[36]Expenditures!$A$1:$AC$62</definedName>
    <definedName function="false" hidden="false" name="GGED" vbProcedure="false">#REF!</definedName>
    <definedName function="false" hidden="false" name="GGEI" vbProcedure="false">#REF!</definedName>
    <definedName function="false" hidden="false" name="GGENL" vbProcedure="false">#REF!</definedName>
    <definedName function="false" hidden="false" name="ggg" vbProcedure="false">{"Riqfin97",#N/A,FALSE,"Tran";"Riqfinpro",#N/A,FALSE,"Tran"}</definedName>
    <definedName function="false" hidden="false" name="ggggg" vbProcedure="false">'[37]J(Priv.Cap)'!$AM$1</definedName>
    <definedName function="false" hidden="false" name="ggggggg" vbProcedure="false">ggggggg</definedName>
    <definedName function="false" hidden="false" name="GGND" vbProcedure="false">#REF!</definedName>
    <definedName function="false" hidden="false" name="ggr" vbProcedure="false">[36]Revenues!$A$1:$AD$58</definedName>
    <definedName function="false" hidden="false" name="GGRG" vbProcedure="false">#REF!</definedName>
    <definedName function="false" hidden="false" name="GPee_2" vbProcedure="false">#REF!</definedName>
    <definedName function="false" hidden="false" name="GPer_2" vbProcedure="false">#REF!</definedName>
    <definedName function="false" hidden="false" name="hgfd" vbProcedure="false">{#N/A,#N/A,FALSE,"I";#N/A,#N/A,FALSE,"J";#N/A,#N/A,FALSE,"K";#N/A,#N/A,FALSE,"L";#N/A,#N/A,FALSE,"M";#N/A,#N/A,FALSE,"N";#N/A,#N/A,FALSE,"O"}</definedName>
    <definedName function="false" hidden="false" name="hhh" vbProcedure="false">'[38]J(Priv.Cap)'!$A$1</definedName>
    <definedName function="false" hidden="false" name="hhhhhhh" vbProcedure="false">hhhhhhh</definedName>
    <definedName function="false" hidden="false" name="HTML_CodePage" vbProcedure="false">1252</definedName>
    <definedName function="false" hidden="false" name="HTML_Control" vbProcedure="false">{"'Resources'!$A$1:$W$34","'Balance Sheet'!$A$1:$W$58","'SFD'!$A$1:$J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 Sheet"</definedName>
    <definedName function="false" hidden="false" name="HTML_LastUpdate" vbProcedure="false">"11/1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M. Me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DATA\AR\98FYFS\SEPT97\ESAF\esafadmfsHL.htm"</definedName>
    <definedName function="false" hidden="false" name="HTML_Title" vbProcedure="false">"ADMFS97HTMLlinks"</definedName>
    <definedName function="false" hidden="false" name="i" vbProcedure="false">#REF!</definedName>
    <definedName function="false" hidden="false" name="IESS" vbProcedure="false">#REF!</definedName>
    <definedName function="false" hidden="false" name="ii" vbProcedure="false">{"Tab1",#N/A,FALSE,"P";"Tab2",#N/A,FALSE,"P"}</definedName>
    <definedName function="false" hidden="false" name="II_pilier_2" vbProcedure="false">#REF!</definedName>
    <definedName function="false" hidden="false" name="II_pillar_figure" vbProcedure="false">#REF!</definedName>
    <definedName function="false" hidden="false" name="ima" vbProcedure="false">#REF!</definedName>
    <definedName function="false" hidden="false" name="IN1_" vbProcedure="false">#REF!</definedName>
    <definedName function="false" hidden="false" name="IN2_" vbProcedure="false">#REF!</definedName>
    <definedName function="false" hidden="false" name="INB" vbProcedure="false">[26]B!$K$6:$T$6</definedName>
    <definedName function="false" hidden="false" name="INC" vbProcedure="false">[26]C!$H$6:$I$6</definedName>
    <definedName function="false" hidden="false" name="ind" vbProcedure="false">#REF!</definedName>
    <definedName function="false" hidden="false" name="INECEL" vbProcedure="false">#REF!</definedName>
    <definedName function="false" hidden="false" name="inflation" vbProcedure="false">[39]TAB34!$F$43</definedName>
    <definedName function="false" hidden="false" name="INPUT_2" vbProcedure="false">[17]Input!$A$6</definedName>
    <definedName function="false" hidden="false" name="INPUT_4" vbProcedure="false">[17]Input!$A$1</definedName>
    <definedName function="false" hidden="false" name="IPee_2" vbProcedure="false">#REF!</definedName>
    <definedName function="false" hidden="false" name="IPer_2" vbProcedure="false">#REF!</definedName>
    <definedName function="false" hidden="false" name="IT" vbProcedure="false">#REF!</definedName>
    <definedName function="false" hidden="false" name="IT_2" vbProcedure="false">#REF!</definedName>
    <definedName function="false" hidden="false" name="IT_2_bracket_2" vbProcedure="false">#REF!</definedName>
    <definedName function="false" hidden="false" name="jhgf" vbProcedure="false">{"MONA",#N/A,FALSE,"S"}</definedName>
    <definedName function="false" hidden="false" name="jj" vbProcedure="false">{"Riqfin97",#N/A,FALSE,"Tran";"Riqfinpro",#N/A,FALSE,"Tran"}</definedName>
    <definedName function="false" hidden="false" name="jjj" vbProcedure="false">[40]M!$A$1</definedName>
    <definedName function="false" hidden="false" name="jjjjjj" vbProcedure="false">'[37]J(Priv.Cap)'!$A$1</definedName>
    <definedName function="false" hidden="false" name="kjg" vbProcedure="false">{#N/A,#N/A,FALSE,"SimInp1";#N/A,#N/A,FALSE,"SimInp2";#N/A,#N/A,FALSE,"SimOut1";#N/A,#N/A,FALSE,"SimOut2";#N/A,#N/A,FALSE,"SimOut3";#N/A,#N/A,FALSE,"SimOut4";#N/A,#N/A,FALSE,"SimOut5"}</definedName>
    <definedName function="false" hidden="false" name="kjhg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41]M!$A$1</definedName>
    <definedName function="false" hidden="false" name="Konto" vbProcedure="false">#REF!</definedName>
    <definedName function="false" hidden="false" name="kumul1" vbProcedure="false">#REF!</definedName>
    <definedName function="false" hidden="false" name="kumul2" vbProcedure="false">#REF!</definedName>
    <definedName function="false" hidden="false" name="kvart1" vbProcedure="false">#REF!</definedName>
    <definedName function="false" hidden="false" name="kvart2" vbProcedure="false">#REF!</definedName>
    <definedName function="false" hidden="false" name="kvart3" vbProcedure="false">#REF!</definedName>
    <definedName function="false" hidden="false" name="kvart4" vbProcedure="false">#REF!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2]M!$BZ$1</definedName>
    <definedName function="false" hidden="false" name="ls" vbProcedure="false">[33]LS!$A$1:$E$1048576</definedName>
    <definedName function="false" hidden="false" name="LUR" vbProcedure="false">NA()</definedName>
    <definedName function="false" hidden="false" name="Malaysia" vbProcedure="false">#REF!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24]WEO-BOP'!$A$1</definedName>
    <definedName function="false" hidden="false" name="MCV_D" vbProcedure="false">NA()</definedName>
    <definedName function="false" hidden="false" name="MCV_N" vbProcedure="false">NA()</definedName>
    <definedName function="false" hidden="false" name="MCV_T" vbProcedure="false">NA()</definedName>
    <definedName function="false" hidden="false" name="MENORES" vbProcedure="false">#REF!</definedName>
    <definedName function="false" hidden="false" name="mesec1" vbProcedure="false">#REF!</definedName>
    <definedName function="false" hidden="false" name="mesec2" vbProcedure="false">#REF!</definedName>
    <definedName function="false" hidden="false" name="mf" vbProcedure="false">{"Tab1",#N/A,FALSE,"P";"Tab2",#N/A,FALSE,"P"}</definedName>
    <definedName function="false" hidden="false" name="MFISCAL" vbProcedure="false">'[19]Annual Raw Data'!$AQ$1</definedName>
    <definedName function="false" hidden="false" name="mflowsa" vbProcedure="false">[13]!mflowsa</definedName>
    <definedName function="false" hidden="false" name="mflowsq" vbProcedure="false">[13]!mflowsq</definedName>
    <definedName function="false" hidden="false" name="MICRO" vbProcedure="false">#REF!</definedName>
    <definedName function="false" hidden="false" name="min_VZ" vbProcedure="false">#REF!</definedName>
    <definedName function="false" hidden="false" name="MISC3" vbProcedure="false">#REF!</definedName>
    <definedName function="false" hidden="false" name="MISC4" vbProcedure="false">[17]OUTPUT!$DY$1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ONF_SM" vbProcedure="false">#REF!</definedName>
    <definedName function="false" hidden="false" name="MONTH" vbProcedure="false">[14]REER!$D$140:$E$199</definedName>
    <definedName function="false" hidden="false" name="MON_SM" vbProcedure="false">#REF!</definedName>
    <definedName function="false" hidden="false" name="mstocksa" vbProcedure="false">[13]!mstocksa</definedName>
    <definedName function="false" hidden="false" name="mstocksq" vbProcedure="false">[13]!mstocksq</definedName>
    <definedName function="false" hidden="false" name="Municipios" vbProcedure="false">#REF!</definedName>
    <definedName function="false" hidden="false" name="MVZ_1_5x" vbProcedure="false">#REF!</definedName>
    <definedName function="false" hidden="false" name="MVZ_4x" vbProcedure="false">#REF!</definedName>
    <definedName function="false" hidden="false" name="MVZ_5x" vbProcedure="false">#REF!</definedName>
    <definedName function="false" hidden="false" name="MW" vbProcedure="false">#REF!</definedName>
    <definedName function="false" hidden="false" name="MW_2" vbProcedure="false">#REF!</definedName>
    <definedName function="false" hidden="false" name="NACTCURRENT" vbProcedure="false">#REF!</definedName>
    <definedName function="false" hidden="false" name="nam1out" vbProcedure="false">#REF!</definedName>
    <definedName function="false" hidden="false" name="nam2in" vbProcedure="false">#REF!</definedName>
    <definedName function="false" hidden="false" name="nam2out" vbProcedure="false">#REF!</definedName>
    <definedName function="false" hidden="false" name="NAMB" vbProcedure="false">[14]REER!$AY$143:$BB$143</definedName>
    <definedName function="false" hidden="false" name="namcr" vbProcedure="false">'[18]Tab ann curr'!$EM$1</definedName>
    <definedName function="false" hidden="false" name="namcs" vbProcedure="false">'[18]Tab ann cst'!$A$143</definedName>
    <definedName function="false" hidden="false" name="nameIntLiq" vbProcedure="false">#REF!</definedName>
    <definedName function="false" hidden="false" name="nameMoney" vbProcedure="false">#REF!</definedName>
    <definedName function="false" hidden="false" name="nameRATES" vbProcedure="false">#REF!</definedName>
    <definedName function="false" hidden="false" name="nameRAWQ" vbProcedure="false">'[30]Raw Data'!$A$1</definedName>
    <definedName function="false" hidden="false" name="nameReal" vbProcedure="false">#REF!</definedName>
    <definedName function="false" hidden="false" name="names" vbProcedure="false">#REF!</definedName>
    <definedName function="false" hidden="false" name="names1in" vbProcedure="false">#REF!</definedName>
    <definedName function="false" hidden="false" name="NAMESB" vbProcedure="false">#REF!</definedName>
    <definedName function="false" hidden="false" name="namesc" vbProcedure="false">#REF!</definedName>
    <definedName function="false" hidden="false" name="NAMESG" vbProcedure="false">#REF!</definedName>
    <definedName function="false" hidden="false" name="namesm" vbProcedure="false">#REF!</definedName>
    <definedName function="false" hidden="false" name="NAMESQ" vbProcedure="false">#REF!</definedName>
    <definedName function="false" hidden="false" name="namesr" vbProcedure="false">#REF!</definedName>
    <definedName function="false" hidden="false" name="namestran" vbProcedure="false">[26]transfer!$C$1:$O$1</definedName>
    <definedName function="false" hidden="false" name="NAMES_fidr_r" vbProcedure="false">[28]monthly!$A$29</definedName>
    <definedName function="false" hidden="false" name="names_figb_r" vbProcedure="false">[28]monthly!$A$1</definedName>
    <definedName function="false" hidden="false" name="names_w" vbProcedure="false">#REF!</definedName>
    <definedName function="false" hidden="false" name="name_AD" vbProcedure="false">[29]Sheet1!$A$20</definedName>
    <definedName function="false" hidden="false" name="name_EXP" vbProcedure="false">[29]Sheet1!$N$54:$N$71</definedName>
    <definedName function="false" hidden="false" name="name_FISC" vbProcedure="false">#REF!</definedName>
    <definedName function="false" hidden="false" name="namgdp" vbProcedure="false">#REF!</definedName>
    <definedName function="false" hidden="false" name="NAMIN" vbProcedure="false">#REF!</definedName>
    <definedName function="false" hidden="false" name="namin1" vbProcedure="false">[14]REER!$F$1:$BP$1</definedName>
    <definedName function="false" hidden="false" name="namin2" vbProcedure="false">[14]REER!$F$138:$AA$138</definedName>
    <definedName function="false" hidden="false" name="namind" vbProcedure="false">'[18]work Q real'!$EH$1</definedName>
    <definedName function="false" hidden="false" name="naminm" vbProcedure="false">#REF!</definedName>
    <definedName function="false" hidden="false" name="naminq" vbProcedure="false">#REF!</definedName>
    <definedName function="false" hidden="false" name="namm" vbProcedure="false">#REF!</definedName>
    <definedName function="false" hidden="false" name="NAMOUT" vbProcedure="false">#REF!</definedName>
    <definedName function="false" hidden="false" name="namout1" vbProcedure="false">[14]REER!$F$2:$AA$2</definedName>
    <definedName function="false" hidden="false" name="namoutm" vbProcedure="false">#REF!</definedName>
    <definedName function="false" hidden="false" name="namoutq" vbProcedure="false">#REF!</definedName>
    <definedName function="false" hidden="false" name="namprofit" vbProcedure="false">[14]C!$O$1:$Z$1</definedName>
    <definedName function="false" hidden="false" name="namq" vbProcedure="false">#REF!</definedName>
    <definedName function="false" hidden="false" name="namq1" vbProcedure="false">#REF!</definedName>
    <definedName function="false" hidden="false" name="namq2" vbProcedure="false">#REF!</definedName>
    <definedName function="false" hidden="false" name="namreer" vbProcedure="false">[14]REER!$AY$143:$BF$143</definedName>
    <definedName function="false" hidden="false" name="namsgdp" vbProcedure="false">#REF!</definedName>
    <definedName function="false" hidden="false" name="namtin" vbProcedure="false">#REF!</definedName>
    <definedName function="false" hidden="false" name="namtout" vbProcedure="false">#REF!</definedName>
    <definedName function="false" hidden="false" name="namulc" vbProcedure="false">[14]REER!$BI$1:$BP$1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CZD" vbProcedure="false">#REF!</definedName>
    <definedName function="false" hidden="false" name="NCZD_2" vbProcedure="false">#REF!</definedName>
    <definedName function="false" hidden="false" name="NEER" vbProcedure="false">[14]REER!$AY$144:$AY$206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A" vbProcedure="false">#REF!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OMINAL" vbProcedure="false">#REF!</definedName>
    <definedName function="false" hidden="false" name="NPee_2" vbProcedure="false">#REF!</definedName>
    <definedName function="false" hidden="false" name="NPer_2" vbProcedure="false">#REF!</definedName>
    <definedName function="false" hidden="false" name="NTDD_RG" vbProcedure="false">[2]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dh" vbProcedure="false">#REF!</definedName>
    <definedName function="false" hidden="false" name="oliu" vbProcedure="false">{"WEO",#N/A,FALSE,"T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ther" vbProcedure="false">#REF!</definedName>
    <definedName function="false" hidden="false" name="Otras_Residuales" vbProcedure="false">#REF!</definedName>
    <definedName function="false" hidden="false" name="out" vbProcedure="false">[42]output!$A$3:$P$128</definedName>
    <definedName function="false" hidden="false" name="OUTB" vbProcedure="false">[26]B!$D$6:$H$6</definedName>
    <definedName function="false" hidden="false" name="outc" vbProcedure="false">[26]C!$C$6:$D$6</definedName>
    <definedName function="false" hidden="false" name="output" vbProcedure="false">#REF!</definedName>
    <definedName function="false" hidden="false" name="output1" vbProcedure="false">[23]output!$A$1:$J$122</definedName>
    <definedName function="false" hidden="false" name="output_projections" vbProcedure="false">[43]projections!$A$3:$R$108</definedName>
    <definedName function="false" hidden="false" name="p" vbProcedure="false">{"Riqfin97",#N/A,FALSE,"Tran";"Riqfinpro",#N/A,FALSE,"Tran"}</definedName>
    <definedName function="false" hidden="false" name="page2" vbProcedure="false">#REF!</definedName>
    <definedName function="false" hidden="false" name="Page_4" vbProcedure="false">#REF!</definedName>
    <definedName function="false" hidden="false" name="pata" vbProcedure="false">{"Tab1",#N/A,FALSE,"P";"Tab2",#N/A,FALSE,"P"}</definedName>
    <definedName function="false" hidden="false" name="pchar00memu_m" vbProcedure="false">[28]monthly!$A$2</definedName>
    <definedName function="false" hidden="false" name="PCPIG" vbProcedure="false">NA()</definedName>
    <definedName function="false" hidden="false" name="Petroecuador" vbProcedure="false">#REF!</definedName>
    <definedName function="false" hidden="false" name="podatki" vbProcedure="false">#REF!</definedName>
    <definedName function="false" hidden="false" name="Ports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WGT" vbProcedure="false">NA()</definedName>
    <definedName function="false" hidden="false" name="pri" vbProcedure="false">#REF!</definedName>
    <definedName function="false" hidden="false" name="Print" vbProcedure="false">#REF!</definedName>
    <definedName function="false" hidden="false" name="PRINT1" vbProcedure="false">[44]Index!$A$10753</definedName>
    <definedName function="false" hidden="false" name="PRINT2" vbProcedure="false">[44]Index!$A$1</definedName>
    <definedName function="false" hidden="false" name="PRINT3" vbProcedure="false">[44]Index!$A$1</definedName>
    <definedName function="false" hidden="false" name="PrintThis_Links" vbProcedure="false">[35]Links!$A$1:$F$33</definedName>
    <definedName function="false" hidden="false" name="profit" vbProcedure="false">[14]C!$O$1:$T$1</definedName>
    <definedName function="false" hidden="false" name="prorač" vbProcedure="false">[45]Prorač!$A$1:$XFD$65536</definedName>
    <definedName function="false" hidden="false" name="PvNee_2" vbProcedure="false">#REF!</definedName>
    <definedName function="false" hidden="false" name="PvNer_2" vbProcedure="false">#REF!</definedName>
    <definedName function="false" hidden="false" name="Q6_" vbProcedure="false">#REF!</definedName>
    <definedName function="false" hidden="false" name="QFISCAL" vbProcedure="false">'[19]Quarterly Raw Data'!$A$1</definedName>
    <definedName function="false" hidden="false" name="qq" vbProcedure="false">'[38]J(Priv.Cap)'!$P$1</definedName>
    <definedName function="false" hidden="false" name="QTAB7" vbProcedure="false">'[19]Quarterly MacroFlow'!$P$3856</definedName>
    <definedName function="false" hidden="false" name="QTAB7A" vbProcedure="false">'[19]Quarterly MacroFlow'!$P$3856</definedName>
    <definedName function="false" hidden="false" name="qtab_35" vbProcedure="false">'[46]i1-CA'!$P$3856</definedName>
    <definedName function="false" hidden="false" name="quest1" vbProcedure="false">#REF!</definedName>
    <definedName function="false" hidden="false" name="quest2" vbProcedure="false">#REF!</definedName>
    <definedName function="false" hidden="false" name="quest3" vbProcedure="false">#REF!</definedName>
    <definedName function="false" hidden="false" name="quest4" vbProcedure="false">#REF!</definedName>
    <definedName function="false" hidden="false" name="quest5" vbProcedure="false">#REF!</definedName>
    <definedName function="false" hidden="false" name="quest6" vbProcedure="false">#REF!</definedName>
    <definedName function="false" hidden="false" name="quest7" vbProcedure="false">#REF!</definedName>
    <definedName function="false" hidden="false" name="QW" vbProcedure="false">#REF!</definedName>
    <definedName function="false" hidden="false" name="REAL" vbProcedure="false">#REF!</definedName>
    <definedName function="false" hidden="false" name="REALANNUAL" vbProcedure="false">#REF!</definedName>
    <definedName function="false" hidden="false" name="realizacia" vbProcedure="false">[47]Sheet1!$A$1:$I$406</definedName>
    <definedName function="false" hidden="false" name="realizacija" vbProcedure="false">[47]Sheet1!$A$1:$I$406</definedName>
    <definedName function="false" hidden="false" name="REALNACT" vbProcedure="false">#REF!</definedName>
    <definedName function="false" hidden="false" name="REDTbl3" vbProcedure="false">#REF!</definedName>
    <definedName function="false" hidden="false" name="REDTbl4" vbProcedure="false">#REF!</definedName>
    <definedName function="false" hidden="false" name="REDTbl5" vbProcedure="false">#REF!</definedName>
    <definedName function="false" hidden="false" name="REDTbl6" vbProcedure="false">#REF!</definedName>
    <definedName function="false" hidden="false" name="REDTbl7" vbProcedure="false">#REF!</definedName>
    <definedName function="false" hidden="false" name="red_26" vbProcedure="false">#REF!</definedName>
    <definedName function="false" hidden="false" name="red_33" vbProcedure="false">#REF!</definedName>
    <definedName function="false" hidden="false" name="red_34" vbProcedure="false">#REF!</definedName>
    <definedName function="false" hidden="false" name="red_35" vbProcedure="false">#REF!</definedName>
    <definedName function="false" hidden="false" name="REERCPI" vbProcedure="false">[14]REER!$AZ$144:$AZ$206</definedName>
    <definedName function="false" hidden="false" name="REERPPI" vbProcedure="false">[14]REER!$BB$144:$BB$206</definedName>
    <definedName function="false" hidden="false" name="REGISTERALL" vbProcedure="false">#REF!</definedName>
    <definedName function="false" hidden="false" name="RFSee_2" vbProcedure="false">#REF!</definedName>
    <definedName function="false" hidden="false" name="RFSer_2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ngBefore" vbProcedure="false">[35]Main!$AB$26</definedName>
    <definedName function="false" hidden="false" name="rngDepartmentDrive" vbProcedure="false">[35]Main!$AB$23</definedName>
    <definedName function="false" hidden="false" name="rngEMailAddress" vbProcedure="false">[35]Main!$AB$20</definedName>
    <definedName function="false" hidden="false" name="rngErrorSort" vbProcedure="false">[35]ErrCheck!$A$4</definedName>
    <definedName function="false" hidden="false" name="rngLastSave" vbProcedure="false">[35]Main!$G$19</definedName>
    <definedName function="false" hidden="false" name="rngLastSent" vbProcedure="false">[35]Main!$G$18</definedName>
    <definedName function="false" hidden="false" name="rngLastUpdate" vbProcedure="false">[35]Links!$D$2</definedName>
    <definedName function="false" hidden="false" name="rngNeedsUpdate" vbProcedure="false">[35]Links!$E$2</definedName>
    <definedName function="false" hidden="false" name="rngNews" vbProcedure="false">[35]Main!$AB$27</definedName>
    <definedName function="false" hidden="false" name="rngQuestChecked" vbProcedure="false">[35]ErrCheck!$A$3</definedName>
    <definedName function="false" hidden="false" name="rounding" vbProcedure="false">#REF!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ULCPPI" vbProcedure="false">[14]C!$O$9:$O$71</definedName>
    <definedName function="false" hidden="false" name="SECTORS" vbProcedure="false">#REF!</definedName>
    <definedName function="false" hidden="false" name="seitable" vbProcedure="false">'[48]Sel. Ind. Tbl'!$A$3:$G$75</definedName>
    <definedName function="false" hidden="false" name="sencount" vbProcedure="false">2</definedName>
    <definedName function="false" hidden="false" name="SPee_2" vbProcedure="false">#REF!</definedName>
    <definedName function="false" hidden="false" name="SPer_2" vbProcedure="false">#REF!</definedName>
    <definedName function="false" hidden="false" name="SprejetiProracun" vbProcedure="false">#REF!</definedName>
    <definedName function="false" hidden="false" name="SR_3" vbProcedure="false">#REF!</definedName>
    <definedName function="false" hidden="false" name="SR_5" vbProcedure="false">#REF!</definedName>
    <definedName function="false" hidden="false" name="SS" vbProcedure="false">[49]IMATA!$B$45:$B$108</definedName>
    <definedName function="false" hidden="false" name="T1_13" vbProcedure="false">#REF!</definedName>
    <definedName function="false" hidden="false" name="t2q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25a" vbProcedure="false">#REF!</definedName>
    <definedName function="false" hidden="false" name="Tab25b" vbProcedure="false">#REF!</definedName>
    <definedName function="false" hidden="false" name="TAB2A" vbProcedure="false">#REF!</definedName>
    <definedName function="false" hidden="false" name="TAB5A" vbProcedure="false">#REF!</definedName>
    <definedName function="false" hidden="false" name="TAB6A" vbProcedure="false">'[19]Annual Tables'!$A$1</definedName>
    <definedName function="false" hidden="false" name="TAB6B" vbProcedure="false">'[19]Annual Tables'!$A$1</definedName>
    <definedName function="false" hidden="false" name="TAB6C" vbProcedure="false">#REF!</definedName>
    <definedName function="false" hidden="false" name="TAB7A" vbProcedure="false">#REF!</definedName>
    <definedName function="false" hidden="false" name="tabC1" vbProcedure="false">#REF!</definedName>
    <definedName function="false" hidden="false" name="tabC2" vbProcedure="false">#REF!</definedName>
    <definedName function="false" hidden="false" name="tabela3a" vbProcedure="false">'[50]Table 1'!$A$1</definedName>
    <definedName function="false" hidden="false" name="Tabelaxx" vbProcedure="false">#REF!</definedName>
    <definedName function="false" hidden="false" name="Tabela_6a" vbProcedure="false">#REF!</definedName>
    <definedName function="false" hidden="false" name="tabF" vbProcedure="false">#REF!</definedName>
    <definedName function="false" hidden="false" name="tabH" vbProcedure="false">#REF!</definedName>
    <definedName function="false" hidden="false" name="tabI" vbProcedure="false">#REF!</definedName>
    <definedName function="false" hidden="false" name="TABLE1" vbProcedure="false">#REF!</definedName>
    <definedName function="false" hidden="false" name="Table1printarea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6" vbProcedure="false">#REF!</definedName>
    <definedName function="false" hidden="false" name="table9" vbProcedure="false">#REF!</definedName>
    <definedName function="false" hidden="false" name="Table_2__Country_X___Public_Sector_Financing_1" vbProcedure="false">#REF!</definedName>
    <definedName function="false" hidden="false" name="Table_4SR" vbProcedure="false">#REF!</definedName>
    <definedName function="false" hidden="false" name="Table_debt" vbProcedure="false">[52]Table!$A$3:$AB$73</definedName>
    <definedName function="false" hidden="false" name="Table__47" vbProcedure="false">[51]RED47!$A$1:$I$53</definedName>
    <definedName function="false" hidden="false" name="TAME" vbProcedure="false">#REF!</definedName>
    <definedName function="false" hidden="false" name="tblChecks" vbProcedure="false">[35]ErrCheck!$A$3:$E$5</definedName>
    <definedName function="false" hidden="false" name="tblLinks" vbProcedure="false">[35]Links!$A$4:$F$33</definedName>
    <definedName function="false" hidden="false" name="Tbl_GFN" vbProcedure="false">[52]Table_GEF!$B$2:$T$53</definedName>
    <definedName function="false" hidden="false" name="TEMP" vbProcedure="false">[53]Data!$AG$1</definedName>
    <definedName function="false" hidden="false" name="tempo_kles" vbProcedure="false">#REF!</definedName>
    <definedName function="false" hidden="false" name="tempo_kles_2" vbProcedure="false">#REF!</definedName>
    <definedName function="false" hidden="false" name="text" vbProcedure="false">{#N/A,#N/A,FALSE,"CB";#N/A,#N/A,FALSE,"CMB";#N/A,#N/A,FALSE,"BSYS";#N/A,#N/A,FALSE,"NBFI";#N/A,#N/A,FALSE,"FSYS"}</definedName>
    <definedName function="false" hidden="false" name="TMGO" vbProcedure="false">NA()</definedName>
    <definedName function="false" hidden="false" name="TMG_D" vbProcedure="false">[25]Q5!$E$23:$AH$23</definedName>
    <definedName function="false" hidden="false" name="TOWEO" vbProcedure="false">#REF!</definedName>
    <definedName function="false" hidden="false" name="TRADE3" vbProcedure="false">[17]Trade!$A$23</definedName>
    <definedName function="false" hidden="false" name="trans" vbProcedure="false">#REF!</definedName>
    <definedName function="false" hidden="false" name="Transfer_check" vbProcedure="false">#REF!</definedName>
    <definedName function="false" hidden="false" name="TRANSNAVE" vbProcedure="false">#REF!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t" vbProcedure="false">[40]M!$BT$1</definedName>
    <definedName function="false" hidden="false" name="TTTTTTTTTTTT" vbProcedure="false">TTTTTTTTTTTT</definedName>
    <definedName function="false" hidden="false" name="TXGO" vbProcedure="false">NA()</definedName>
    <definedName function="false" hidden="false" name="TXG_D" vbProcedure="false">NA()</definedName>
    <definedName function="false" hidden="false" name="u163lnulcm_x_et_m" vbProcedure="false">[28]monthly!$A$638</definedName>
    <definedName function="false" hidden="false" name="ULC_CZ" vbProcedure="false">[14]REER!$BU$144:$BU$206</definedName>
    <definedName function="false" hidden="false" name="ULC_PART" vbProcedure="false">[14]REER!$BR$144:$BR$206</definedName>
    <definedName function="false" hidden="false" name="Universities" vbProcedure="false">#REF!</definedName>
    <definedName function="false" hidden="false" name="UPee_2" vbProcedure="false">#REF!</definedName>
    <definedName function="false" hidden="false" name="UPer_2" vbProcedure="false">#REF!</definedName>
    <definedName function="false" hidden="false" name="Uruguay" vbProcedure="false">'[54]PDR vulnerability table'!$A$3:$E$65</definedName>
    <definedName function="false" hidden="false" name="USERNAME" vbProcedure="false">#REF!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UUUUU" vbProcedure="false">UUUUUUUUUUU</definedName>
    <definedName function="false" hidden="false" name="ValidationList" vbProcedure="false">#REF!</definedName>
    <definedName function="false" hidden="false" name="VeljavniProracun" vbProcedure="false">#REF!</definedName>
    <definedName function="false" hidden="false" name="Venezuela" vbProcedure="false">#REF!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we11pcpi_m" vbProcedure="false">[28]monthly!$A$1</definedName>
    <definedName function="false" hidden="false" name="wrn_1993_2002_" vbProcedure="false">{"1993_2002",#N/A,FALSE,"UnderlyingData"}</definedName>
    <definedName function="false" hidden="false" name="wrn_a11___general___government_" vbProcedure="false">{"a11 general government",#N/A,FALSE,"RED Tables"}</definedName>
    <definedName function="false" hidden="false" name="wrn_a12___Federal___Government_" vbProcedure="false">{"a12 Federal Government",#N/A,FALSE,"RED Tables"}</definedName>
    <definedName function="false" hidden="false" name="wrn_a13___social___security_" vbProcedure="false">{"a13 social security",#N/A,FALSE,"RED Tables"}</definedName>
    <definedName function="false" hidden="false" name="wrn_a14___regions___and___communities_" vbProcedure="false">{"a14 regions and communities",#N/A,FALSE,"RED Tables"}</definedName>
    <definedName function="false" hidden="false" name="wrn_a15___local___governments_" vbProcedure="false">{"a15 local governments",#N/A,FALSE,"RED Tables"}</definedName>
    <definedName function="false" hidden="false" name="wrn_BOP_MIDTERM_" vbProcedure="false">{"BOP_TAB",#N/A,FALSE,"N";"MIDTERM_TAB",#N/A,FALSE,"O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ogram_" vbProcedure="false">{"Tab1",#N/A,FALSE,"P";"Tab2",#N/A,FALSE,"P"}</definedName>
    <definedName function="false" hidden="false" name="wrn_Ques___1_" vbProcedure="false">{"Ques 1",#N/A,FALSE,"NWEO138"}</definedName>
    <definedName function="false" hidden="false" name="wrn_Riqfin_" vbProcedure="false">{"Riqfin97",#N/A,FALSE,"Tran";"Riqfinpro",#N/A,FALSE,"Tran"}</definedName>
    <definedName function="false" hidden="false" name="wrn_Staff___Report___Tables_" vbProcedure="false">{#N/A,#N/A,FALSE,"SRFSYS";#N/A,#N/A,FALSE,"SRBSY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Riqfin97",#N/A,FALSE,"Tran";"Riqfinpro",#N/A,FALSE,"Tran"}</definedName>
    <definedName function="false" hidden="false" name="XR" vbProcedure="false">[14]REER!$AT$140:$BA$199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WRS_10" vbProcedure="false">#REF!</definedName>
    <definedName function="false" hidden="false" name="xxWRS_11" vbProcedure="false">#REF!</definedName>
    <definedName function="false" hidden="false" name="xxWRS_12" vbProcedure="false">#REF!</definedName>
    <definedName function="false" hidden="false" name="xxWRS_2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xxWRS_8" vbProcedure="false">#REF!</definedName>
    <definedName function="false" hidden="false" name="xxWRS_9" vbProcedure="false">#REF!</definedName>
    <definedName function="false" hidden="false" name="xxxx" vbProcedure="false">{"Riqfin97",#N/A,FALSE,"Tran";"Riqfinpro",#N/A,FALSE,"Tran"}</definedName>
    <definedName function="false" hidden="false" name="year" vbProcedure="false">#REF!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zac_kles" vbProcedure="false">#REF!</definedName>
    <definedName function="false" hidden="false" name="zac_kles_2" vbProcedure="false">#REF!</definedName>
    <definedName function="false" hidden="false" name="ZPee_2" vbProcedure="false">#REF!</definedName>
    <definedName function="false" hidden="false" name="ZPer_2" vbProcedure="false">#REF!</definedName>
    <definedName function="false" hidden="false" name="zpiz" vbProcedure="false">[33]ZPIZ!$A$1:$F$1048576</definedName>
    <definedName function="false" hidden="false" name="zz" vbProcedure="false">{"Tab1",#N/A,FALSE,"P";"Tab2",#N/A,FALSE,"P"}</definedName>
    <definedName function="false" hidden="false" name="zzzs" vbProcedure="false">[33]ZZZS!$A$1:$E$1048576</definedName>
    <definedName function="false" hidden="false" name="Z_95224721_0485_11D4_BFD1_00508B5F4DA4__wvu_Col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0__123Graph_ACHART_8" vbProcedure="false">'[21]Employment Data Sectors (wages)'!$W$8175:$W$8186</definedName>
    <definedName function="false" hidden="false" name="_11__123Graph_BCHART_1" vbProcedure="false">'[21]Employment Data Sectors (wages)'!$B$8173:$B$8184</definedName>
    <definedName function="false" hidden="false" name="_123Graph_AB" vbProcedure="false">#REF!</definedName>
    <definedName function="false" hidden="false" name="_123Graph_B" vbProcedure="false">#REF!</definedName>
    <definedName function="false" hidden="false" name="_123Graph_DB" vbProcedure="false">#REF!</definedName>
    <definedName function="false" hidden="false" name="_123Graph_EB" vbProcedure="false">#REF!</definedName>
    <definedName function="false" hidden="false" name="_123Graph_FB" vbProcedure="false">#REF!</definedName>
    <definedName function="false" hidden="false" name="_12__123Graph_BCHART_2" vbProcedure="false">'[21]Employment Data Sectors (wages)'!$B$8173:$B$8184</definedName>
    <definedName function="false" hidden="false" name="_132Graph_CB" vbProcedure="false">#REF!</definedName>
    <definedName function="false" hidden="false" name="_13__123Graph_BCHART_3" vbProcedure="false">'[21]Employment Data Sectors (wages)'!$B$11:$B$8185</definedName>
    <definedName function="false" hidden="false" name="_14__123Graph_BCHART_4" vbProcedure="false">'[21]Employment Data Sectors (wages)'!$B$12:$B$23</definedName>
    <definedName function="false" hidden="false" name="_15__123Graph_BCHART_5" vbProcedure="false">'[21]Employment Data Sectors (wages)'!$B$24:$B$35</definedName>
    <definedName function="false" hidden="false" name="_16__123Graph_BCHART_6" vbProcedure="false">'[21]Employment Data Sectors (wages)'!$AS$49:$AS$8103</definedName>
    <definedName function="false" hidden="false" name="_17__123Graph_BCHART_7" vbProcedure="false">'[21]Employment Data Sectors (wages)'!$Y$13:$Y$8187</definedName>
    <definedName function="false" hidden="false" name="_18__123Graph_BCHART_8" vbProcedure="false">'[21]Employment Data Sectors (wages)'!$W$13:$W$8187</definedName>
    <definedName function="false" hidden="false" name="_1992BOPB" vbProcedure="false">#REF!</definedName>
    <definedName function="false" hidden="false" name="_19__123Graph_CCHART_1" vbProcedure="false">'[21]Employment Data Sectors (wages)'!$C$8173:$C$8184</definedName>
    <definedName function="false" hidden="false" name="_1_123Graph_A" vbProcedure="false">#REF!</definedName>
    <definedName function="false" hidden="false" name="_20__123Graph_CCHART_2" vbProcedure="false">'[21]Employment Data Sectors (wages)'!$C$8173:$C$8184</definedName>
    <definedName function="false" hidden="false" name="_21__123Graph_CCHART_3" vbProcedure="false">'[21]Employment Data Sectors (wages)'!$C$11:$C$8185</definedName>
    <definedName function="false" hidden="false" name="_22__123Graph_CCHART_4" vbProcedure="false">'[21]Employment Data Sectors (wages)'!$C$12:$C$23</definedName>
    <definedName function="false" hidden="false" name="_23__123Graph_CCHART_5" vbProcedure="false">'[21]Employment Data Sectors (wages)'!$C$24:$C$35</definedName>
    <definedName function="false" hidden="false" name="_24__123Graph_CCHART_6" vbProcedure="false">'[21]Employment Data Sectors (wages)'!$U$49:$U$8103</definedName>
    <definedName function="false" hidden="false" name="_25__123Graph_CCHART_7" vbProcedure="false">'[21]Employment Data Sectors (wages)'!$Y$14:$Y$25</definedName>
    <definedName function="false" hidden="false" name="_26__123Graph_CCHART_8" vbProcedure="false">'[21]Employment Data Sectors (wages)'!$W$14:$W$25</definedName>
    <definedName function="false" hidden="false" name="_27__123Graph_DCHART_7" vbProcedure="false">'[21]Employment Data Sectors (wages)'!$Y$26:$Y$37</definedName>
    <definedName function="false" hidden="false" name="_28__123Graph_DCHART_8" vbProcedure="false">'[21]Employment Data Sectors (wages)'!$W$26:$W$37</definedName>
    <definedName function="false" hidden="false" name="_29__123Graph_ECHART_7" vbProcedure="false">'[21]Employment Data Sectors (wages)'!$Y$38:$Y$49</definedName>
    <definedName function="false" hidden="false" name="_2Macros_Import__qbop" vbProcedure="false">[13]![Macros Import]_qbop</definedName>
    <definedName function="false" hidden="false" name="_30__123Graph_ECHART_8" vbProcedure="false">'[21]Employment Data Sectors (wages)'!$H$86:$H$99</definedName>
    <definedName function="false" hidden="false" name="_31__123Graph_FCHART_8" vbProcedure="false">'[21]Employment Data Sectors (wages)'!$H$6:$H$17</definedName>
    <definedName function="false" hidden="false" name="_3__123Graph_ACHART_1" vbProcedure="false">'[21]Employment Data Sectors (wages)'!$A$8173:$A$8184</definedName>
    <definedName function="false" hidden="false" name="_4__123Graph_ACHART_2" vbProcedure="false">'[21]Employment Data Sectors (wages)'!$A$8173:$A$8184</definedName>
    <definedName function="false" hidden="false" name="_5__123Graph_ACHART_3" vbProcedure="false">'[21]Employment Data Sectors (wages)'!$A$11:$A$8185</definedName>
    <definedName function="false" hidden="false" name="_6__123Graph_ACHART_4" vbProcedure="false">'[21]Employment Data Sectors (wages)'!$A$12:$A$23</definedName>
    <definedName function="false" hidden="false" name="_7__123Graph_ACHART_5" vbProcedure="false">'[21]Employment Data Sectors (wages)'!$A$24:$A$35</definedName>
    <definedName function="false" hidden="false" name="_8__123Graph_ACHART_6" vbProcedure="false">'[21]Employment Data Sectors (wages)'!$Y$49:$Y$8103</definedName>
    <definedName function="false" hidden="false" name="_9__123Graph_ACHART_7" vbProcedure="false">'[21]Employment Data Sectors (wages)'!$Y$8175:$Y$8186</definedName>
    <definedName function="false" hidden="false" name="_BOP1" vbProcedure="false">#REF!</definedName>
    <definedName function="false" hidden="false" name="_BOP2" vbProcedure="false">[17]BoP!$IE$11</definedName>
    <definedName function="false" hidden="false" name="_dat1" vbProcedure="false">'[18]work Q real'!$A$8175</definedName>
    <definedName function="false" hidden="false" name="_dat2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Fill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MTS2" vbProcedure="false">'[19]Annual Tables'!$A$1</definedName>
    <definedName function="false" hidden="false" name="_Order1" vbProcedure="false">0</definedName>
    <definedName function="false" hidden="false" name="_Order2" vbProcedure="false">0</definedName>
    <definedName function="false" hidden="false" name="_OUT1" vbProcedure="false">#REF!</definedName>
    <definedName function="false" hidden="false" name="_OUT2" vbProcedure="false">#REF!</definedName>
    <definedName function="false" hidden="false" name="_PAG2" vbProcedure="false">[19]Index!$A$1</definedName>
    <definedName function="false" hidden="false" name="_PAG3" vbProcedure="false">[19]Index!$A$1</definedName>
    <definedName function="false" hidden="false" name="_PAG4" vbProcedure="false">[19]Index!$A$1</definedName>
    <definedName function="false" hidden="false" name="_PAG5" vbProcedure="false">[19]Index!$A$1</definedName>
    <definedName function="false" hidden="false" name="_PAG6" vbProcedure="false">[19]Index!$A$1</definedName>
    <definedName function="false" hidden="false" name="_PAG7" vbProcedure="false">#REF!</definedName>
    <definedName function="false" hidden="false" name="_pro2001" vbProcedure="false">[20]pro2001!$A$1:$B$72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17]RES!$A$9</definedName>
    <definedName function="false" hidden="false" name="_RULC" vbProcedure="false">[14]REER!$BA$144:$BA$206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41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_123Graph_A" vbProcedure="false">#REF!</definedName>
    <definedName function="false" hidden="false" name="__123Graph_AEXP" vbProcedure="false">#REF!</definedName>
    <definedName function="false" hidden="false" name="__123Graph_ATEST1" vbProcedure="false">[14]REER!$AZ$144:$AZ$210</definedName>
    <definedName function="false" hidden="false" name="__123Graph_B" vbProcedure="false">'[7]Quarterly Program'!$DR$1</definedName>
    <definedName function="false" hidden="false" name="__123Graph_BCurrent" vbProcedure="false">[15]G!$EN$2</definedName>
    <definedName function="false" hidden="false" name="__123Graph_BGDP" vbProcedure="false">'[7]Quarterly Program'!B$30977</definedName>
    <definedName function="false" hidden="false" name="__123Graph_BMONEY" vbProcedure="false">'[7]Quarterly Program'!$DE$122</definedName>
    <definedName function="false" hidden="false" name="__123Graph_BREER3" vbProcedure="false">[14]REER!$BB$144:$BB$212</definedName>
    <definedName function="false" hidden="false" name="__123Graph_BTEST1" vbProcedure="false">[14]REER!$AY$144:$AY$210</definedName>
    <definedName function="false" hidden="false" name="__123Graph_CREER3" vbProcedure="false">[14]REER!$BB$144:$BB$212</definedName>
    <definedName function="false" hidden="false" name="__123Graph_CTEST1" vbProcedure="false">[14]REER!$BK$140</definedName>
    <definedName function="false" hidden="false" name="__123Graph_DREER3" vbProcedure="false">[14]REER!$BB$144:$BB$210</definedName>
    <definedName function="false" hidden="false" name="__123Graph_DTEST1" vbProcedure="false">[14]REER!$BB$144:$BB$210</definedName>
    <definedName function="false" hidden="false" name="__123Graph_EREER3" vbProcedure="false">[14]REER!$BR$144:$BR$211</definedName>
    <definedName function="false" hidden="false" name="__123Graph_ETEST1" vbProcedure="false">[14]REER!$BR$144:$BR$211</definedName>
    <definedName function="false" hidden="false" name="__123Graph_FREER3" vbProcedure="false">[14]REER!$BN$140</definedName>
    <definedName function="false" hidden="false" name="__123Graph_FTEST1" vbProcedure="false">[14]REER!$BN$140</definedName>
    <definedName function="false" hidden="false" name="__123Graph_X" vbProcedure="false">[8]EdssGeeGAS!$A$27649</definedName>
    <definedName function="false" hidden="false" name="__123Graph_XChart1" vbProcedure="false">'[16]i2-KA'!$A$1</definedName>
    <definedName function="false" hidden="false" name="__123Graph_XChart2" vbProcedure="false">'[16]i2-KA'!$A$1</definedName>
    <definedName function="false" hidden="false" name="__123Graph_XCurrent" vbProcedure="false">'[16]i2-KA'!$A$140</definedName>
    <definedName function="false" hidden="false" name="__123Graph_XEXP" vbProcedure="false">[8]EdssGeeGAS!$A$109</definedName>
    <definedName function="false" hidden="false" name="__123Graph_XTEST1" vbProcedure="false">[14]REER!$C$9:$C$75</definedName>
    <definedName function="false" hidden="false" name="__BOP1" vbProcedure="false">#REF!</definedName>
    <definedName function="false" hidden="false" name="__BOP2" vbProcedure="false">[17]BoP!$A$9</definedName>
    <definedName function="false" hidden="false" name="__dat1" vbProcedure="false">'[18]work Q real'!$A$1</definedName>
    <definedName function="false" hidden="false" name="__dat2" vbProcedure="false">#REF!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9]Annual Tables'!$A$1</definedName>
    <definedName function="false" hidden="false" name="__OUT1" vbProcedure="false">#REF!</definedName>
    <definedName function="false" hidden="false" name="__OUT2" vbProcedure="false">#REF!</definedName>
    <definedName function="false" hidden="false" name="__PAG2" vbProcedure="false">[19]Index!$A$7</definedName>
    <definedName function="false" hidden="false" name="__PAG3" vbProcedure="false">[19]Index!$A$1</definedName>
    <definedName function="false" hidden="false" name="__PAG4" vbProcedure="false">[19]Index!$A$1</definedName>
    <definedName function="false" hidden="false" name="__PAG5" vbProcedure="false">[19]Index!$A$1</definedName>
    <definedName function="false" hidden="false" name="__PAG6" vbProcedure="false">[19]Index!$A$1</definedName>
    <definedName function="false" hidden="false" name="__PAG7" vbProcedure="false">#REF!</definedName>
    <definedName function="false" hidden="false" name="__pro2001" vbProcedure="false">[20]pro2001!$A$1:$B$72</definedName>
    <definedName function="false" hidden="false" name="__RES2" vbProcedure="false">[17]RES!$BT$1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41" vbProcedure="false">#REF!</definedName>
    <definedName function="false" hidden="false" name="__WEO1" vbProcedure="false">#REF!</definedName>
    <definedName function="false" hidden="false" name="__WEO2" vbProcedure="false">#REF!</definedName>
    <definedName function="false" hidden="false" localSheetId="3" name="Excel_BuiltIn_Print_Area" vbProcedure="false">#REF!</definedName>
    <definedName function="false" hidden="false" localSheetId="12" name="cc" vbProcedure="false">{"Riqfin97",#N/A,FALSE,"Tran";"Riqfinpro",#N/A,FALSE,"Tran"}</definedName>
    <definedName function="false" hidden="false" localSheetId="12" name="ccc" vbProcedure="false">{"Riqfin97",#N/A,FALSE,"Tran";"Riqfinpro",#N/A,FALSE,"Tran"}</definedName>
    <definedName function="false" hidden="false" localSheetId="12" name="chart4" vbProcedure="false">{#N/A,#N/A,FALSE,"CB";#N/A,#N/A,FALSE,"CMB";#N/A,#N/A,FALSE,"NBFI"}</definedName>
    <definedName function="false" hidden="false" localSheetId="12" name="dd" vbProcedure="false">{"Riqfin97",#N/A,FALSE,"Tran";"Riqfinpro",#N/A,FALSE,"Tran"}</definedName>
    <definedName function="false" hidden="false" localSheetId="12" name="ddd" vbProcedure="false">{"Riqfin97",#N/A,FALSE,"Tran";"Riqfinpro",#N/A,FALSE,"Tran"}</definedName>
    <definedName function="false" hidden="false" localSheetId="12" name="dsfsdds" vbProcedure="false">{"Riqfin97",#N/A,FALSE,"Tran";"Riqfinpro",#N/A,FALSE,"Tran"}</definedName>
    <definedName function="false" hidden="false" localSheetId="12" name="ee" vbProcedure="false">{"Tab1",#N/A,FALSE,"P";"Tab2",#N/A,FALSE,"P"}</definedName>
    <definedName function="false" hidden="false" localSheetId="12" name="eedx" vbProcedure="false">{"Tab1",#N/A,FALSE,"P";"Tab2",#N/A,FALSE,"P"}</definedName>
    <definedName function="false" hidden="false" localSheetId="12" name="eee" vbProcedure="false">{"Tab1",#N/A,FALSE,"P";"Tab2",#N/A,FALSE,"P"}</definedName>
    <definedName function="false" hidden="false" localSheetId="12" name="ff" vbProcedure="false">{"Tab1",#N/A,FALSE,"P";"Tab2",#N/A,FALSE,"P"}</definedName>
    <definedName function="false" hidden="false" localSheetId="12" name="fff" vbProcedure="false">{"Tab1",#N/A,FALSE,"P";"Tab2",#N/A,FALSE,"P"}</definedName>
    <definedName function="false" hidden="false" localSheetId="12" name="Financing" vbProcedure="false">{"Tab1",#N/A,FALSE,"P";"Tab2",#N/A,FALSE,"P"}</definedName>
    <definedName function="false" hidden="false" localSheetId="12" name="ggg" vbProcedure="false">{"Riqfin97",#N/A,FALSE,"Tran";"Riqfinpro",#N/A,FALSE,"Tran"}</definedName>
    <definedName function="false" hidden="false" localSheetId="12" name="hgfd" vbProcedure="false">{#N/A,#N/A,FALSE,"I";#N/A,#N/A,FALSE,"J";#N/A,#N/A,FALSE,"K";#N/A,#N/A,FALSE,"L";#N/A,#N/A,FALSE,"M";#N/A,#N/A,FALSE,"N";#N/A,#N/A,FALSE,"O"}</definedName>
    <definedName function="false" hidden="false" localSheetId="12" name="HTML_Control" vbProcedure="false">{"'Resources'!$A$1:$W$34","'Balance Sheet'!$A$1:$W$58","'SFD'!$A$1:$J$52"}</definedName>
    <definedName function="false" hidden="false" localSheetId="12" name="ii" vbProcedure="false">{"Tab1",#N/A,FALSE,"P";"Tab2",#N/A,FALSE,"P"}</definedName>
    <definedName function="false" hidden="false" localSheetId="12" name="jhgf" vbProcedure="false">{"MONA",#N/A,FALSE,"S"}</definedName>
    <definedName function="false" hidden="false" localSheetId="12" name="jj" vbProcedure="false">{"Riqfin97",#N/A,FALSE,"Tran";"Riqfinpro",#N/A,FALSE,"Tran"}</definedName>
    <definedName function="false" hidden="false" localSheetId="12" name="kjg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2" name="kjhg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2" name="kk" vbProcedure="false">{"Tab1",#N/A,FALSE,"P";"Tab2",#N/A,FALSE,"P"}</definedName>
    <definedName function="false" hidden="false" localSheetId="12" name="kkk" vbProcedure="false">{"Tab1",#N/A,FALSE,"P";"Tab2",#N/A,FALSE,"P"}</definedName>
    <definedName function="false" hidden="false" localSheetId="12" name="ll" vbProcedure="false">{"Tab1",#N/A,FALSE,"P";"Tab2",#N/A,FALSE,"P"}</definedName>
    <definedName function="false" hidden="false" localSheetId="12" name="lll" vbProcedure="false">{"Riqfin97",#N/A,FALSE,"Tran";"Riqfinpro",#N/A,FALSE,"Tran"}</definedName>
    <definedName function="false" hidden="false" localSheetId="12" name="mf" vbProcedure="false">{"Tab1",#N/A,FALSE,"P";"Tab2",#N/A,FALSE,"P"}</definedName>
    <definedName function="false" hidden="false" localSheetId="12" name="mmm" vbProcedure="false">{"Riqfin97",#N/A,FALSE,"Tran";"Riqfinpro",#N/A,FALSE,"Tran"}</definedName>
    <definedName function="false" hidden="false" localSheetId="12" name="mmmm" vbProcedure="false">{"Tab1",#N/A,FALSE,"P";"Tab2",#N/A,FALSE,"P"}</definedName>
    <definedName function="false" hidden="false" localSheetId="12" name="nn" vbProcedure="false">{"Riqfin97",#N/A,FALSE,"Tran";"Riqfinpro",#N/A,FALSE,"Tran"}</definedName>
    <definedName function="false" hidden="false" localSheetId="12" name="nnn" vbProcedure="false">{"Tab1",#N/A,FALSE,"P";"Tab2",#N/A,FALSE,"P"}</definedName>
    <definedName function="false" hidden="false" localSheetId="12" name="oliu" vbProcedure="false">{"WEO",#N/A,FALSE,"T"}</definedName>
    <definedName function="false" hidden="false" localSheetId="12" name="oo" vbProcedure="false">{"Riqfin97",#N/A,FALSE,"Tran";"Riqfinpro",#N/A,FALSE,"Tran"}</definedName>
    <definedName function="false" hidden="false" localSheetId="12" name="ooo" vbProcedure="false">{"Tab1",#N/A,FALSE,"P";"Tab2",#N/A,FALSE,"P"}</definedName>
    <definedName function="false" hidden="false" localSheetId="12" name="p" vbProcedure="false">{"Riqfin97",#N/A,FALSE,"Tran";"Riqfinpro",#N/A,FALSE,"Tran"}</definedName>
    <definedName function="false" hidden="false" localSheetId="12" name="pata" vbProcedure="false">{"Tab1",#N/A,FALSE,"P";"Tab2",#N/A,FALSE,"P"}</definedName>
    <definedName function="false" hidden="false" localSheetId="12" name="pp" vbProcedure="false">{"Riqfin97",#N/A,FALSE,"Tran";"Riqfinpro",#N/A,FALSE,"Tran"}</definedName>
    <definedName function="false" hidden="false" localSheetId="12" name="ppp" vbProcedure="false">{"Riqfin97",#N/A,FALSE,"Tran";"Riqfinpro",#N/A,FALSE,"Tran"}</definedName>
    <definedName function="false" hidden="false" localSheetId="12" name="rr" vbProcedure="false">{"Riqfin97",#N/A,FALSE,"Tran";"Riqfinpro",#N/A,FALSE,"Tran"}</definedName>
    <definedName function="false" hidden="false" localSheetId="12" name="rrr" vbProcedure="false">{"Riqfin97",#N/A,FALSE,"Tran";"Riqfinpro",#N/A,FALSE,"Tran"}</definedName>
    <definedName function="false" hidden="false" localSheetId="12" name="text" vbProcedure="false">{#N/A,#N/A,FALSE,"CB";#N/A,#N/A,FALSE,"CMB";#N/A,#N/A,FALSE,"BSYS";#N/A,#N/A,FALSE,"NBFI";#N/A,#N/A,FALSE,"FSYS"}</definedName>
    <definedName function="false" hidden="false" localSheetId="12" name="tt" vbProcedure="false">{"Tab1",#N/A,FALSE,"P";"Tab2",#N/A,FALSE,"P"}</definedName>
    <definedName function="false" hidden="false" localSheetId="12" name="ttt" vbProcedure="false">{"Tab1",#N/A,FALSE,"P";"Tab2",#N/A,FALSE,"P"}</definedName>
    <definedName function="false" hidden="false" localSheetId="12" name="uu" vbProcedure="false">{"Riqfin97",#N/A,FALSE,"Tran";"Riqfinpro",#N/A,FALSE,"Tran"}</definedName>
    <definedName function="false" hidden="false" localSheetId="12" name="uuu" vbProcedure="false">{"Riqfin97",#N/A,FALSE,"Tran";"Riqfinpro",#N/A,FALSE,"Tran"}</definedName>
    <definedName function="false" hidden="false" localSheetId="12" name="vv" vbProcedure="false">{"Tab1",#N/A,FALSE,"P";"Tab2",#N/A,FALSE,"P"}</definedName>
    <definedName function="false" hidden="false" localSheetId="12" name="vvv" vbProcedure="false">{"Tab1",#N/A,FALSE,"P";"Tab2",#N/A,FALSE,"P"}</definedName>
    <definedName function="false" hidden="false" localSheetId="12" name="wrn_1993_2002_" vbProcedure="false">{"1993_2002",#N/A,FALSE,"UnderlyingData"}</definedName>
    <definedName function="false" hidden="false" localSheetId="12" name="wrn_a11___general___government_" vbProcedure="false">{"a11 general government",#N/A,FALSE,"RED Tables"}</definedName>
    <definedName function="false" hidden="false" localSheetId="12" name="wrn_a12___Federal___Government_" vbProcedure="false">{"a12 Federal Government",#N/A,FALSE,"RED Tables"}</definedName>
    <definedName function="false" hidden="false" localSheetId="12" name="wrn_a13___social___security_" vbProcedure="false">{"a13 social security",#N/A,FALSE,"RED Tables"}</definedName>
    <definedName function="false" hidden="false" localSheetId="12" name="wrn_a14___regions___and___communities_" vbProcedure="false">{"a14 regions and communities",#N/A,FALSE,"RED Tables"}</definedName>
    <definedName function="false" hidden="false" localSheetId="12" name="wrn_a15___local___governments_" vbProcedure="false">{"a15 local governments",#N/A,FALSE,"RED Tables"}</definedName>
    <definedName function="false" hidden="false" localSheetId="12" name="wrn_BOP_MIDTERM_" vbProcedure="false">{"BOP_TAB",#N/A,FALSE,"N";"MIDTERM_TAB",#N/A,FALSE,"O"}</definedName>
    <definedName function="false" hidden="false" localSheetId="12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2" name="wrn_MAIN_" vbProcedure="false">{#N/A,#N/A,FALSE,"CB";#N/A,#N/A,FALSE,"CMB";#N/A,#N/A,FALSE,"BSYS";#N/A,#N/A,FALSE,"NBFI";#N/A,#N/A,FALSE,"FSYS"}</definedName>
    <definedName function="false" hidden="false" localSheetId="1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2" name="wrn_MIT_" vbProcedure="false">{#N/A,#N/A,FALSE,"CB";#N/A,#N/A,FALSE,"CMB";#N/A,#N/A,FALSE,"NBFI"}</definedName>
    <definedName function="false" hidden="false" localSheetId="12" name="wrn_MONA_" vbProcedure="false">{"MONA",#N/A,FALSE,"S"}</definedName>
    <definedName function="false" hidden="false" localSheetId="12" name="wrn_Output___tables_" vbProcedure="false">{#N/A,#N/A,FALSE,"I";#N/A,#N/A,FALSE,"J";#N/A,#N/A,FALSE,"K";#N/A,#N/A,FALSE,"L";#N/A,#N/A,FALSE,"M";#N/A,#N/A,FALSE,"N";#N/A,#N/A,FALSE,"O"}</definedName>
    <definedName function="false" hidden="false" localSheetId="12" name="wrn_Program_" vbProcedure="false">{"Tab1",#N/A,FALSE,"P";"Tab2",#N/A,FALSE,"P"}</definedName>
    <definedName function="false" hidden="false" localSheetId="12" name="wrn_Ques___1_" vbProcedure="false">{"Ques 1",#N/A,FALSE,"NWEO138"}</definedName>
    <definedName function="false" hidden="false" localSheetId="12" name="wrn_Riqfin_" vbProcedure="false">{"Riqfin97",#N/A,FALSE,"Tran";"Riqfinpro",#N/A,FALSE,"Tran"}</definedName>
    <definedName function="false" hidden="false" localSheetId="12" name="wrn_Staff___Report___Tables_" vbProcedure="false">{#N/A,#N/A,FALSE,"SRFSYS";#N/A,#N/A,FALSE,"SRBSYS"}</definedName>
    <definedName function="false" hidden="false" localSheetId="12" name="wrn_WEO_" vbProcedure="false">{"WEO",#N/A,FALSE,"T"}</definedName>
    <definedName function="false" hidden="false" localSheetId="12" name="www" vbProcedure="false">{"Riqfin97",#N/A,FALSE,"Tran";"Riqfinpro",#N/A,FALSE,"Tran"}</definedName>
    <definedName function="false" hidden="false" localSheetId="12" name="xx" vbProcedure="false">{"Riqfin97",#N/A,FALSE,"Tran";"Riqfinpro",#N/A,FALSE,"Tran"}</definedName>
    <definedName function="false" hidden="false" localSheetId="12" name="xxxx" vbProcedure="false">{"Riqfin97",#N/A,FALSE,"Tran";"Riqfinpro",#N/A,FALSE,"Tran"}</definedName>
    <definedName function="false" hidden="false" localSheetId="12" name="yy" vbProcedure="false">{"Tab1",#N/A,FALSE,"P";"Tab2",#N/A,FALSE,"P"}</definedName>
    <definedName function="false" hidden="false" localSheetId="12" name="yyy" vbProcedure="false">{"Tab1",#N/A,FALSE,"P";"Tab2",#N/A,FALSE,"P"}</definedName>
    <definedName function="false" hidden="false" localSheetId="12" name="yyyy" vbProcedure="false">{"Riqfin97",#N/A,FALSE,"Tran";"Riqfinpro",#N/A,FALSE,"Tran"}</definedName>
    <definedName function="false" hidden="false" localSheetId="12" name="zz" vbProcedure="false">{"Tab1",#N/A,FALSE,"P";"Tab2",#N/A,FALSE,"P"}</definedName>
    <definedName function="false" hidden="false" localSheetId="17" name="GPee" vbProcedure="false">#REF!</definedName>
    <definedName function="false" hidden="false" localSheetId="17" name="GPer" vbProcedure="false">#REF!</definedName>
    <definedName function="false" hidden="false" localSheetId="17" name="II_pilier" vbProcedure="false">#REF!</definedName>
    <definedName function="false" hidden="false" localSheetId="17" name="IPee" vbProcedure="false">#REF!</definedName>
    <definedName function="false" hidden="false" localSheetId="17" name="IPer" vbProcedure="false">#REF!</definedName>
    <definedName function="false" hidden="false" localSheetId="17" name="NPee" vbProcedure="false">#REF!</definedName>
    <definedName function="false" hidden="false" localSheetId="17" name="NPer" vbProcedure="false">#REF!</definedName>
    <definedName function="false" hidden="false" localSheetId="17" name="PvNee" vbProcedure="false">#REF!</definedName>
    <definedName function="false" hidden="false" localSheetId="17" name="PvNer" vbProcedure="false">#REF!</definedName>
    <definedName function="false" hidden="false" localSheetId="17" name="RFSee" vbProcedure="false">#REF!</definedName>
    <definedName function="false" hidden="false" localSheetId="17" name="RFSer" vbProcedure="false">#REF!</definedName>
    <definedName function="false" hidden="false" localSheetId="17" name="SPee" vbProcedure="false">#REF!</definedName>
    <definedName function="false" hidden="false" localSheetId="17" name="SPer" vbProcedure="false">#REF!</definedName>
    <definedName function="false" hidden="false" localSheetId="17" name="UPee" vbProcedure="false">#REF!</definedName>
    <definedName function="false" hidden="false" localSheetId="17" name="UPer" vbProcedure="false">#REF!</definedName>
    <definedName function="false" hidden="false" localSheetId="17" name="ZPee" vbProcedure="false">#REF!</definedName>
    <definedName function="false" hidden="false" localSheetId="17" name="ZPer" vbProcedure="false">#REF!</definedName>
    <definedName function="false" hidden="false" localSheetId="21" name="cc" vbProcedure="false">{"Riqfin97",#N/A,FALSE,"Tran";"Riqfinpro",#N/A,FALSE,"Tran"}</definedName>
    <definedName function="false" hidden="false" localSheetId="21" name="ccc" vbProcedure="false">{"Riqfin97",#N/A,FALSE,"Tran";"Riqfinpro",#N/A,FALSE,"Tran"}</definedName>
    <definedName function="false" hidden="false" localSheetId="21" name="chart4" vbProcedure="false">{#N/A,#N/A,FALSE,"CB";#N/A,#N/A,FALSE,"CMB";#N/A,#N/A,FALSE,"NBFI"}</definedName>
    <definedName function="false" hidden="false" localSheetId="21" name="dd" vbProcedure="false">{"Riqfin97",#N/A,FALSE,"Tran";"Riqfinpro",#N/A,FALSE,"Tran"}</definedName>
    <definedName function="false" hidden="false" localSheetId="21" name="ddd" vbProcedure="false">{"Riqfin97",#N/A,FALSE,"Tran";"Riqfinpro",#N/A,FALSE,"Tran"}</definedName>
    <definedName function="false" hidden="false" localSheetId="21" name="dsfsdds" vbProcedure="false">{"Riqfin97",#N/A,FALSE,"Tran";"Riqfinpro",#N/A,FALSE,"Tran"}</definedName>
    <definedName function="false" hidden="false" localSheetId="21" name="ee" vbProcedure="false">{"Tab1",#N/A,FALSE,"P";"Tab2",#N/A,FALSE,"P"}</definedName>
    <definedName function="false" hidden="false" localSheetId="21" name="eedx" vbProcedure="false">{"Tab1",#N/A,FALSE,"P";"Tab2",#N/A,FALSE,"P"}</definedName>
    <definedName function="false" hidden="false" localSheetId="21" name="eee" vbProcedure="false">{"Tab1",#N/A,FALSE,"P";"Tab2",#N/A,FALSE,"P"}</definedName>
    <definedName function="false" hidden="false" localSheetId="21" name="ff" vbProcedure="false">{"Tab1",#N/A,FALSE,"P";"Tab2",#N/A,FALSE,"P"}</definedName>
    <definedName function="false" hidden="false" localSheetId="21" name="fff" vbProcedure="false">{"Tab1",#N/A,FALSE,"P";"Tab2",#N/A,FALSE,"P"}</definedName>
    <definedName function="false" hidden="false" localSheetId="21" name="fill" vbProcedure="false">'[9]Macroframework-Ver.1'!$A$1:$A$267</definedName>
    <definedName function="false" hidden="false" localSheetId="21" name="Financing" vbProcedure="false">{"Tab1",#N/A,FALSE,"P";"Tab2",#N/A,FALSE,"P"}</definedName>
    <definedName function="false" hidden="false" localSheetId="21" name="ggg" vbProcedure="false">{"Riqfin97",#N/A,FALSE,"Tran";"Riqfinpro",#N/A,FALSE,"Tran"}</definedName>
    <definedName function="false" hidden="false" localSheetId="21" name="hgfd" vbProcedure="false">{#N/A,#N/A,FALSE,"I";#N/A,#N/A,FALSE,"J";#N/A,#N/A,FALSE,"K";#N/A,#N/A,FALSE,"L";#N/A,#N/A,FALSE,"M";#N/A,#N/A,FALSE,"N";#N/A,#N/A,FALSE,"O"}</definedName>
    <definedName function="false" hidden="false" localSheetId="21" name="HTML_Control" vbProcedure="false">{"'Resources'!$A$1:$W$34","'Balance Sheet'!$A$1:$W$58","'SFD'!$A$1:$J$52"}</definedName>
    <definedName function="false" hidden="false" localSheetId="21" name="ii" vbProcedure="false">{"Tab1",#N/A,FALSE,"P";"Tab2",#N/A,FALSE,"P"}</definedName>
    <definedName function="false" hidden="false" localSheetId="21" name="jhgf" vbProcedure="false">{"MONA",#N/A,FALSE,"S"}</definedName>
    <definedName function="false" hidden="false" localSheetId="21" name="jj" vbProcedure="false">{"Riqfin97",#N/A,FALSE,"Tran";"Riqfinpro",#N/A,FALSE,"Tran"}</definedName>
    <definedName function="false" hidden="false" localSheetId="21" name="kjg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1" name="kjhg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1" name="kk" vbProcedure="false">{"Tab1",#N/A,FALSE,"P";"Tab2",#N/A,FALSE,"P"}</definedName>
    <definedName function="false" hidden="false" localSheetId="21" name="kkk" vbProcedure="false">{"Tab1",#N/A,FALSE,"P";"Tab2",#N/A,FALSE,"P"}</definedName>
    <definedName function="false" hidden="false" localSheetId="21" name="ll" vbProcedure="false">{"Tab1",#N/A,FALSE,"P";"Tab2",#N/A,FALSE,"P"}</definedName>
    <definedName function="false" hidden="false" localSheetId="21" name="lll" vbProcedure="false">{"Riqfin97",#N/A,FALSE,"Tran";"Riqfinpro",#N/A,FALSE,"Tran"}</definedName>
    <definedName function="false" hidden="false" localSheetId="21" name="llll" vbProcedure="false">[11]M!B$1</definedName>
    <definedName function="false" hidden="false" localSheetId="21" name="mf" vbProcedure="false">{"Tab1",#N/A,FALSE,"P";"Tab2",#N/A,FALSE,"P"}</definedName>
    <definedName function="false" hidden="false" localSheetId="21" name="mmm" vbProcedure="false">{"Riqfin97",#N/A,FALSE,"Tran";"Riqfinpro",#N/A,FALSE,"Tran"}</definedName>
    <definedName function="false" hidden="false" localSheetId="21" name="mmmm" vbProcedure="false">{"Tab1",#N/A,FALSE,"P";"Tab2",#N/A,FALSE,"P"}</definedName>
    <definedName function="false" hidden="false" localSheetId="21" name="nn" vbProcedure="false">{"Riqfin97",#N/A,FALSE,"Tran";"Riqfinpro",#N/A,FALSE,"Tran"}</definedName>
    <definedName function="false" hidden="false" localSheetId="21" name="nnn" vbProcedure="false">{"Tab1",#N/A,FALSE,"P";"Tab2",#N/A,FALSE,"P"}</definedName>
    <definedName function="false" hidden="false" localSheetId="21" name="NTDD_RG" vbProcedure="false">[1]!NTDD_RG</definedName>
    <definedName function="false" hidden="false" localSheetId="21" name="oliu" vbProcedure="false">{"WEO",#N/A,FALSE,"T"}</definedName>
    <definedName function="false" hidden="false" localSheetId="21" name="oo" vbProcedure="false">{"Riqfin97",#N/A,FALSE,"Tran";"Riqfinpro",#N/A,FALSE,"Tran"}</definedName>
    <definedName function="false" hidden="false" localSheetId="21" name="ooo" vbProcedure="false">{"Tab1",#N/A,FALSE,"P";"Tab2",#N/A,FALSE,"P"}</definedName>
    <definedName function="false" hidden="false" localSheetId="21" name="p" vbProcedure="false">{"Riqfin97",#N/A,FALSE,"Tran";"Riqfinpro",#N/A,FALSE,"Tran"}</definedName>
    <definedName function="false" hidden="false" localSheetId="21" name="pata" vbProcedure="false">{"Tab1",#N/A,FALSE,"P";"Tab2",#N/A,FALSE,"P"}</definedName>
    <definedName function="false" hidden="false" localSheetId="21" name="pp" vbProcedure="false">{"Riqfin97",#N/A,FALSE,"Tran";"Riqfinpro",#N/A,FALSE,"Tran"}</definedName>
    <definedName function="false" hidden="false" localSheetId="21" name="ppp" vbProcedure="false">{"Riqfin97",#N/A,FALSE,"Tran";"Riqfinpro",#N/A,FALSE,"Tran"}</definedName>
    <definedName function="false" hidden="false" localSheetId="21" name="rr" vbProcedure="false">{"Riqfin97",#N/A,FALSE,"Tran";"Riqfinpro",#N/A,FALSE,"Tran"}</definedName>
    <definedName function="false" hidden="false" localSheetId="21" name="rrr" vbProcedure="false">{"Riqfin97",#N/A,FALSE,"Tran";"Riqfinpro",#N/A,FALSE,"Tran"}</definedName>
    <definedName function="false" hidden="false" localSheetId="21" name="text" vbProcedure="false">{#N/A,#N/A,FALSE,"CB";#N/A,#N/A,FALSE,"CMB";#N/A,#N/A,FALSE,"BSYS";#N/A,#N/A,FALSE,"NBFI";#N/A,#N/A,FALSE,"FSYS"}</definedName>
    <definedName function="false" hidden="false" localSheetId="21" name="tt" vbProcedure="false">{"Tab1",#N/A,FALSE,"P";"Tab2",#N/A,FALSE,"P"}</definedName>
    <definedName function="false" hidden="false" localSheetId="21" name="ttt" vbProcedure="false">{"Tab1",#N/A,FALSE,"P";"Tab2",#N/A,FALSE,"P"}</definedName>
    <definedName function="false" hidden="false" localSheetId="21" name="uu" vbProcedure="false">{"Riqfin97",#N/A,FALSE,"Tran";"Riqfinpro",#N/A,FALSE,"Tran"}</definedName>
    <definedName function="false" hidden="false" localSheetId="21" name="uuu" vbProcedure="false">{"Riqfin97",#N/A,FALSE,"Tran";"Riqfinpro",#N/A,FALSE,"Tran"}</definedName>
    <definedName function="false" hidden="false" localSheetId="21" name="vv" vbProcedure="false">{"Tab1",#N/A,FALSE,"P";"Tab2",#N/A,FALSE,"P"}</definedName>
    <definedName function="false" hidden="false" localSheetId="21" name="vvv" vbProcedure="false">{"Tab1",#N/A,FALSE,"P";"Tab2",#N/A,FALSE,"P"}</definedName>
    <definedName function="false" hidden="false" localSheetId="21" name="wrn_1993_2002_" vbProcedure="false">{"1993_2002",#N/A,FALSE,"UnderlyingData"}</definedName>
    <definedName function="false" hidden="false" localSheetId="21" name="wrn_a11___general___government_" vbProcedure="false">{"a11 general government",#N/A,FALSE,"RED Tables"}</definedName>
    <definedName function="false" hidden="false" localSheetId="21" name="wrn_a12___Federal___Government_" vbProcedure="false">{"a12 Federal Government",#N/A,FALSE,"RED Tables"}</definedName>
    <definedName function="false" hidden="false" localSheetId="21" name="wrn_a13___social___security_" vbProcedure="false">{"a13 social security",#N/A,FALSE,"RED Tables"}</definedName>
    <definedName function="false" hidden="false" localSheetId="21" name="wrn_a14___regions___and___communities_" vbProcedure="false">{"a14 regions and communities",#N/A,FALSE,"RED Tables"}</definedName>
    <definedName function="false" hidden="false" localSheetId="21" name="wrn_a15___local___governments_" vbProcedure="false">{"a15 local governments",#N/A,FALSE,"RED Tables"}</definedName>
    <definedName function="false" hidden="false" localSheetId="21" name="wrn_BOP_MIDTERM_" vbProcedure="false">{"BOP_TAB",#N/A,FALSE,"N";"MIDTERM_TAB",#N/A,FALSE,"O"}</definedName>
    <definedName function="false" hidden="false" localSheetId="21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1" name="wrn_MAIN_" vbProcedure="false">{#N/A,#N/A,FALSE,"CB";#N/A,#N/A,FALSE,"CMB";#N/A,#N/A,FALSE,"BSYS";#N/A,#N/A,FALSE,"NBFI";#N/A,#N/A,FALSE,"FSYS"}</definedName>
    <definedName function="false" hidden="false" localSheetId="21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1" name="wrn_MIT_" vbProcedure="false">{#N/A,#N/A,FALSE,"CB";#N/A,#N/A,FALSE,"CMB";#N/A,#N/A,FALSE,"NBFI"}</definedName>
    <definedName function="false" hidden="false" localSheetId="21" name="wrn_MONA_" vbProcedure="false">{"MONA",#N/A,FALSE,"S"}</definedName>
    <definedName function="false" hidden="false" localSheetId="21" name="wrn_Output___tables_" vbProcedure="false">{#N/A,#N/A,FALSE,"I";#N/A,#N/A,FALSE,"J";#N/A,#N/A,FALSE,"K";#N/A,#N/A,FALSE,"L";#N/A,#N/A,FALSE,"M";#N/A,#N/A,FALSE,"N";#N/A,#N/A,FALSE,"O"}</definedName>
    <definedName function="false" hidden="false" localSheetId="21" name="wrn_Program_" vbProcedure="false">{"Tab1",#N/A,FALSE,"P";"Tab2",#N/A,FALSE,"P"}</definedName>
    <definedName function="false" hidden="false" localSheetId="21" name="wrn_Ques___1_" vbProcedure="false">{"Ques 1",#N/A,FALSE,"NWEO138"}</definedName>
    <definedName function="false" hidden="false" localSheetId="21" name="wrn_Riqfin_" vbProcedure="false">{"Riqfin97",#N/A,FALSE,"Tran";"Riqfinpro",#N/A,FALSE,"Tran"}</definedName>
    <definedName function="false" hidden="false" localSheetId="21" name="wrn_Staff___Report___Tables_" vbProcedure="false">{#N/A,#N/A,FALSE,"SRFSYS";#N/A,#N/A,FALSE,"SRBSYS"}</definedName>
    <definedName function="false" hidden="false" localSheetId="21" name="wrn_WEO_" vbProcedure="false">{"WEO",#N/A,FALSE,"T"}</definedName>
    <definedName function="false" hidden="false" localSheetId="21" name="www" vbProcedure="false">{"Riqfin97",#N/A,FALSE,"Tran";"Riqfinpro",#N/A,FALSE,"Tran"}</definedName>
    <definedName function="false" hidden="false" localSheetId="21" name="xx" vbProcedure="false">{"Riqfin97",#N/A,FALSE,"Tran";"Riqfinpro",#N/A,FALSE,"Tran"}</definedName>
    <definedName function="false" hidden="false" localSheetId="21" name="xxxx" vbProcedure="false">{"Riqfin97",#N/A,FALSE,"Tran";"Riqfinpro",#N/A,FALSE,"Tran"}</definedName>
    <definedName function="false" hidden="false" localSheetId="21" name="yy" vbProcedure="false">{"Tab1",#N/A,FALSE,"P";"Tab2",#N/A,FALSE,"P"}</definedName>
    <definedName function="false" hidden="false" localSheetId="21" name="yyy" vbProcedure="false">{"Tab1",#N/A,FALSE,"P";"Tab2",#N/A,FALSE,"P"}</definedName>
    <definedName function="false" hidden="false" localSheetId="21" name="yyyy" vbProcedure="false">{"Riqfin97",#N/A,FALSE,"Tran";"Riqfinpro",#N/A,FALSE,"Tran"}</definedName>
    <definedName function="false" hidden="false" localSheetId="21" name="zz" vbProcedure="false">{"Tab1",#N/A,FALSE,"P";"Tab2",#N/A,FALSE,"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00">
  <si>
    <r>
      <rPr>
        <b val="true"/>
        <sz val="10"/>
        <color rgb="FF00CCFF"/>
        <rFont val="Constantia"/>
        <family val="1"/>
        <charset val="238"/>
      </rPr>
      <t xml:space="preserve">Tabuľka 1:</t>
    </r>
    <r>
      <rPr>
        <sz val="10"/>
        <color rgb="FF00CCFF"/>
        <rFont val="Constantia"/>
        <family val="1"/>
        <charset val="238"/>
      </rPr>
      <t xml:space="preserve">  </t>
    </r>
    <r>
      <rPr>
        <b val="true"/>
        <sz val="10"/>
        <color rgb="FF00CCFF"/>
        <rFont val="Constantia"/>
        <family val="1"/>
        <charset val="238"/>
      </rPr>
      <t xml:space="preserve">Veľkosť konsolidačných opatrení (ESA 95, % HDP)</t>
    </r>
  </si>
  <si>
    <t xml:space="preserve">1. Saldo VS – základný scenár</t>
  </si>
  <si>
    <t xml:space="preserve">- 4,9*</t>
  </si>
  <si>
    <t xml:space="preserve">2. Saldo VS - rozpočet</t>
  </si>
  <si>
    <t xml:space="preserve">3. Veľkosť konsolidačných opatrení (2-1)</t>
  </si>
  <si>
    <t xml:space="preserve">-</t>
  </si>
  <si>
    <t xml:space="preserve"> - v mil. eur</t>
  </si>
  <si>
    <t xml:space="preserve">4. Dodatočná potreba opatrení (medziročná zmena)</t>
  </si>
  <si>
    <t xml:space="preserve">*Hodnota 4,9% predstavuje východiskovú bázu pre výpočet základného scenára na ďalšie roky. Neobsahuje novú legislatívu súvisiacu s konsolidáciou rozpočtu v rokoch 2013-2015.</t>
  </si>
  <si>
    <t xml:space="preserve">Zdroj: MF SR</t>
  </si>
  <si>
    <t xml:space="preserve">Tabuľka č. 2: Hrubý dlh verejnej správy (% HDP)</t>
  </si>
  <si>
    <t xml:space="preserve">Hrubý dlh verejnej správy (mil. Eur)</t>
  </si>
  <si>
    <t xml:space="preserve">Hrubý dlh verejnej správy (% HDP)</t>
  </si>
  <si>
    <t xml:space="preserve">Štruktúra dlhu</t>
  </si>
  <si>
    <t xml:space="preserve">1. Existujúci dlh k 31.12.2011</t>
  </si>
  <si>
    <t xml:space="preserve"> - dlh do roku 2011</t>
  </si>
  <si>
    <t xml:space="preserve"> - úroky a dlh z úrokov</t>
  </si>
  <si>
    <t xml:space="preserve">2. Nový dlh - fiškálna politika za roky 2012 až 2015</t>
  </si>
  <si>
    <t xml:space="preserve"> - kumulované primárne saldo + iné vplyvy</t>
  </si>
  <si>
    <t xml:space="preserve">3. Medzinárodné záväzky ESM a EFSF</t>
  </si>
  <si>
    <t xml:space="preserve"> - Vklad do ESM</t>
  </si>
  <si>
    <t xml:space="preserve"> - Podiel SR na dlhu EFSF</t>
  </si>
  <si>
    <t xml:space="preserve">4. Zásoba likvidity</t>
  </si>
  <si>
    <t xml:space="preserve"> - veľkosť rezerv</t>
  </si>
  <si>
    <t xml:space="preserve">p.m. implicitná sadzba</t>
  </si>
  <si>
    <t xml:space="preserve">Zdroj: RRZ, MFSR</t>
  </si>
  <si>
    <t xml:space="preserve">Tabuľka 3: Makroekonomická prognóza Výboru pre makroekonomické prognózy </t>
  </si>
  <si>
    <t xml:space="preserve">Ukazovateľ (v %)</t>
  </si>
  <si>
    <t xml:space="preserve">Skut.</t>
  </si>
  <si>
    <t xml:space="preserve">Prognóza (september 2012)</t>
  </si>
  <si>
    <t xml:space="preserve">Rozdiel oproti júnu 2012</t>
  </si>
  <si>
    <t xml:space="preserve">HDP, reálny rast</t>
  </si>
  <si>
    <t xml:space="preserve">Inflácia, priemerná ročná; CPI</t>
  </si>
  <si>
    <t xml:space="preserve">Nominálna mzda, rast</t>
  </si>
  <si>
    <t xml:space="preserve">Reálna mzda, rast</t>
  </si>
  <si>
    <t xml:space="preserve">Zamestnanosť (ESA), rast</t>
  </si>
  <si>
    <t xml:space="preserve">Miera nezamestnanosti (VZPS)</t>
  </si>
  <si>
    <t xml:space="preserve">Spotreba domácností, reálny rast</t>
  </si>
  <si>
    <t xml:space="preserve">Investície, reálny rast</t>
  </si>
  <si>
    <t xml:space="preserve">Export tovarov a služieb, reálny rast</t>
  </si>
  <si>
    <t xml:space="preserve">Zdroj: MF SR</t>
  </si>
  <si>
    <t xml:space="preserve">Tabuľka 4: Vývoj podielu daní a odvodov na HDP</t>
  </si>
  <si>
    <t xml:space="preserve">2012 OS</t>
  </si>
  <si>
    <t xml:space="preserve">2013 R</t>
  </si>
  <si>
    <t xml:space="preserve">2014 R</t>
  </si>
  <si>
    <t xml:space="preserve">2015 R</t>
  </si>
  <si>
    <t xml:space="preserve">1. Daňové príjmy v základnom scenári</t>
  </si>
  <si>
    <t xml:space="preserve">2. Nová legislatíva oproti RVS 2012-2014</t>
  </si>
  <si>
    <t xml:space="preserve"> - z toho trvalé opatrenia</t>
  </si>
  <si>
    <t xml:space="preserve"> - z toho dočasné opatrenia</t>
  </si>
  <si>
    <t xml:space="preserve">3. Ostatné jednorazové efekty</t>
  </si>
  <si>
    <t xml:space="preserve">SPOLU</t>
  </si>
  <si>
    <t xml:space="preserve">benchmark</t>
  </si>
  <si>
    <t xml:space="preserve">Daňové príjmy v základnom scenári</t>
  </si>
  <si>
    <t xml:space="preserve">Nová legislatíva oproti RVS 2012-2014</t>
  </si>
  <si>
    <t xml:space="preserve"> - z toho dočasné oaptrenia</t>
  </si>
  <si>
    <t xml:space="preserve">Ostatné jednorazové efekty</t>
  </si>
  <si>
    <t xml:space="preserve">DANE</t>
  </si>
  <si>
    <t xml:space="preserve">DANE+ODVODY</t>
  </si>
  <si>
    <t xml:space="preserve">Legislatíva</t>
  </si>
  <si>
    <t xml:space="preserve">HDP, tis. eur</t>
  </si>
  <si>
    <t xml:space="preserve">Tabuľka 5: Konsolidačné úsilie vlády v rokoch 2012 až 2015 a výpočet fiškálneho impulzu (ESA95, % HDP)</t>
  </si>
  <si>
    <t xml:space="preserve">1. Čisté pôžičky poskytnuté / prijaté</t>
  </si>
  <si>
    <t xml:space="preserve">2. Cyklická zložka</t>
  </si>
  <si>
    <t xml:space="preserve">3. Jednorazové efekty</t>
  </si>
  <si>
    <t xml:space="preserve"> - predzásobenie - spotrebné dane</t>
  </si>
  <si>
    <t xml:space="preserve"> - možnosť výstupu z II.piliera</t>
  </si>
  <si>
    <t xml:space="preserve"> - dočasné zvýšenie NČZD u DPFO</t>
  </si>
  <si>
    <t xml:space="preserve"> - daň z emisných kvót</t>
  </si>
  <si>
    <t xml:space="preserve"> - generálny pardon Sociálnej poisťovne</t>
  </si>
  <si>
    <t xml:space="preserve"> - DPH (zmeny v pravidlách odpočtu dane na vstupe)</t>
  </si>
  <si>
    <t xml:space="preserve"> - príjmy Sociálnej poisťovne z oddlženia zdravotníctva</t>
  </si>
  <si>
    <t xml:space="preserve"> - príjem DPH z PPP projektu</t>
  </si>
  <si>
    <t xml:space="preserve"> - príjmy z telekomunikačných licencií</t>
  </si>
  <si>
    <t xml:space="preserve"> - zníženie pohľadávok voči zahraničiu</t>
  </si>
  <si>
    <t xml:space="preserve"> - odpustenie pohľadávok voči nefinančným spoločnostiam</t>
  </si>
  <si>
    <t xml:space="preserve"> - prevzatie úverov so štátnou zárukou</t>
  </si>
  <si>
    <t xml:space="preserve"> - povodne</t>
  </si>
  <si>
    <t xml:space="preserve"> - mimoriadny odvod bankového sektora</t>
  </si>
  <si>
    <t xml:space="preserve"> - zvýšený odvod bankového sektora</t>
  </si>
  <si>
    <t xml:space="preserve"> - osobitný odvod z podnikania v regulovaných odvetviach</t>
  </si>
  <si>
    <t xml:space="preserve"> - otvorenie druhého piliera (1.9.2012-31.01.2012)</t>
  </si>
  <si>
    <t xml:space="preserve"> - časové rozlíšenie záväzkov nemocníc a železničných spoločností</t>
  </si>
  <si>
    <t xml:space="preserve">-  zdanenie nerozdelených ziskov z pred roku 2004 </t>
  </si>
  <si>
    <t xml:space="preserve">- digitálna dividenda</t>
  </si>
  <si>
    <t xml:space="preserve">4. Vplyv platených úrokov</t>
  </si>
  <si>
    <t xml:space="preserve">5. Výstavba diaľnic a rýchlostných ciest mimo bilancie VS</t>
  </si>
  <si>
    <t xml:space="preserve"> - stavebné náklady PPP projektov</t>
  </si>
  <si>
    <t xml:space="preserve"> - platby štátu za dostupnosť PPP projektov znížené o výdavky na údržbu a prevádzku</t>
  </si>
  <si>
    <t xml:space="preserve"> - prijaté úvery NDS</t>
  </si>
  <si>
    <t xml:space="preserve"> - splátky istiny úverov NDS</t>
  </si>
  <si>
    <t xml:space="preserve">6. Vplyv II.piliera</t>
  </si>
  <si>
    <t xml:space="preserve">7. Cyklicky upravené primárne saldo o jednorazové efekty a 2.pilier (1-2-3-4-5-6)</t>
  </si>
  <si>
    <t xml:space="preserve">Konsolidačné úsilie (medziročná zmena r.7)</t>
  </si>
  <si>
    <t xml:space="preserve">p.m.1: Malé veci</t>
  </si>
  <si>
    <t xml:space="preserve"> - Emisná daň</t>
  </si>
  <si>
    <t xml:space="preserve"> - Zvýšený bankový odvod</t>
  </si>
  <si>
    <t xml:space="preserve"> - Zdanenie zisku spred roka 2004</t>
  </si>
  <si>
    <t xml:space="preserve"> - Regulovane firmy</t>
  </si>
  <si>
    <t xml:space="preserve">p.m.2: Ropa</t>
  </si>
  <si>
    <t xml:space="preserve">p.m.3: Bankový odvod súčasný</t>
  </si>
  <si>
    <t xml:space="preserve">p.m.4: Zvýšenie DPH z 19% na 20%</t>
  </si>
  <si>
    <t xml:space="preserve">8. Cyklicky upravené primárne saldo o jednorazové efekty a 2.pilier (7-pm1-pm2-pm3-pm4)</t>
  </si>
  <si>
    <t xml:space="preserve">p.m.5: Konsolidačné úsilie vrátane p.m 1 až p.m.3</t>
  </si>
  <si>
    <t xml:space="preserve">9. Vplyv vzťahov s EÚ</t>
  </si>
  <si>
    <t xml:space="preserve">- príjmy z rozpočtu EÚ</t>
  </si>
  <si>
    <t xml:space="preserve">- odvod do rozpočtu EÚ</t>
  </si>
  <si>
    <t xml:space="preserve">10. Agregátne saldo vrátane EÚ efektu a PPP projektov (7-9)</t>
  </si>
  <si>
    <t xml:space="preserve">11. Fiškálny impulz (medziročná zmnea r.10)</t>
  </si>
  <si>
    <t xml:space="preserve">p.m.5: Produkčná medzera</t>
  </si>
  <si>
    <t xml:space="preserve">Nominálne HDP v mil. Eur</t>
  </si>
  <si>
    <t xml:space="preserve">Tabuľka 6: Prehľad rizík a rezerv rozpočtu na rok 2013 (mil. EUR)</t>
  </si>
  <si>
    <t xml:space="preserve">Riziká pre naplnenie rozpočtových cieľov</t>
  </si>
  <si>
    <t xml:space="preserve">Krytie rizika</t>
  </si>
  <si>
    <t xml:space="preserve">1. Negatívne vyhliadky ekonomického vývoja z dôvodu zhoršovania externého prostredia</t>
  </si>
  <si>
    <t xml:space="preserve">bez kvantifikácie</t>
  </si>
  <si>
    <t xml:space="preserve">Rezerva na horší makroekonomický vývoj</t>
  </si>
  <si>
    <t xml:space="preserve">2. Vplyv legislatívnych zmien na správanie daňovníkov a následne na daňové príjmy</t>
  </si>
  <si>
    <t xml:space="preserve">3. Ambiciózne úspory samospráv bez efektívnej možnosti ich vynútenia*</t>
  </si>
  <si>
    <t xml:space="preserve">150-200</t>
  </si>
  <si>
    <t xml:space="preserve">4. Podhodnotenie nákladov na verejné zdravotné poistenie (nerozpočtovanie záväzkov)</t>
  </si>
  <si>
    <t xml:space="preserve">5. Legislatívne nedoriešený spôsob odpredaja ropných hmotných rezerv</t>
  </si>
  <si>
    <t xml:space="preserve">6. Pravdepodobná valorizácia platov učiteľov</t>
  </si>
  <si>
    <t xml:space="preserve">min. 60</t>
  </si>
  <si>
    <t xml:space="preserve">7. Nerozpočtovanie alebo odloženie výdavkov na likvidáciu jadrových zariadení**</t>
  </si>
  <si>
    <t xml:space="preserve">8. Riziko nenaplnenia nedaňových príjmov NJF</t>
  </si>
  <si>
    <t xml:space="preserve">9. Nerozpočtovanie výdavkov na "zelené" projekty z príjmov predaja emisných kvót</t>
  </si>
  <si>
    <t xml:space="preserve">10. Pravdepodobné sanovanie straty ŽS CARGO, a.s.**</t>
  </si>
  <si>
    <t xml:space="preserve">11. Nerozpočtovanie DPH platby súvisiacej so splácaním PPP projektu</t>
  </si>
  <si>
    <t xml:space="preserve">Riziká z pohľadu čistého bohatstva bez vplyvu na saldo rozpočtu</t>
  </si>
  <si>
    <t xml:space="preserve">1. Zníženie hodnoty majetku štátu z dôvodu obmedzenia kapitálových výdavkov</t>
  </si>
  <si>
    <t xml:space="preserve">2. Použitie aktív sporiteľov na bežné výdavky</t>
  </si>
  <si>
    <t xml:space="preserve">Rezerva na otvorenie </t>
  </si>
  <si>
    <t xml:space="preserve">II. Piliera</t>
  </si>
  <si>
    <t xml:space="preserve">3. Použitie aktív z odvodu fin. inštitúcií na bežné výdavky a vznik podmienených záväzkov</t>
  </si>
  <si>
    <t xml:space="preserve">4. Použitie naakumulovaných finančných aktív JAVYS na vyraďovanie jadrových zariadení</t>
  </si>
  <si>
    <t xml:space="preserve">5. Ambiciózne pozitívny vývoj hospodárenia štátnych podnikov</t>
  </si>
  <si>
    <t xml:space="preserve">6. Zmena aktív z dôvodu odpredaja časti ropných rezerv</t>
  </si>
  <si>
    <t xml:space="preserve">* RRZ predpokladá zníženie osobných výdavkov o 2% (historicky od decentralizácie medziročne klesli osobné výdavky najviac o 0,01%) a tovarov a služieb o 3,5% (dvojnásobok historicky najvyššieho dosiahnutého medziročného zníženia výdavkov). Pri nedaňových príjmoch a kapitálových výdavkoch sa predpokladá 50% úspešnosť zlepšenia hospodárenia.</t>
  </si>
  <si>
    <t xml:space="preserve">Zdroj: RRZ</t>
  </si>
  <si>
    <t xml:space="preserve">** Tieto riziká sa nemusia nutne prejaviť v rozpočte okamžite, ale v horizonte niekoľkých rokov.</t>
  </si>
  <si>
    <t xml:space="preserve">Graf 1 vychádza z Tabuľky 5</t>
  </si>
  <si>
    <t xml:space="preserve">Graf 2 vychádza z Tabuľky 2</t>
  </si>
  <si>
    <t xml:space="preserve">Graf 3: Celková výška refinancovania dlhu</t>
  </si>
  <si>
    <t xml:space="preserve">tis. Eur</t>
  </si>
  <si>
    <t xml:space="preserve">Hotovostný deficit ŠR - primárny</t>
  </si>
  <si>
    <t xml:space="preserve">Hotovostné úroky</t>
  </si>
  <si>
    <t xml:space="preserve">Splatný štátny dlh</t>
  </si>
  <si>
    <t xml:space="preserve">Zmena likvidity Štátnej pokladnice</t>
  </si>
  <si>
    <t xml:space="preserve">Skutočná potreba</t>
  </si>
  <si>
    <t xml:space="preserve">Čistá potreba</t>
  </si>
  <si>
    <t xml:space="preserve">% HDP</t>
  </si>
  <si>
    <t xml:space="preserve">HDP</t>
  </si>
  <si>
    <t xml:space="preserve">Prognóza október 2012</t>
  </si>
  <si>
    <t xml:space="preserve">Zmena oproti prognóze z júla 2012</t>
  </si>
  <si>
    <t xml:space="preserve">USA</t>
  </si>
  <si>
    <t xml:space="preserve">Eurozóna</t>
  </si>
  <si>
    <t xml:space="preserve">Nemecko</t>
  </si>
  <si>
    <t xml:space="preserve">Veľká Británia</t>
  </si>
  <si>
    <t xml:space="preserve">Date</t>
  </si>
  <si>
    <t xml:space="preserve">ZEW</t>
  </si>
  <si>
    <t xml:space="preserve">ZEW+6M</t>
  </si>
  <si>
    <t xml:space="preserve">IFO</t>
  </si>
  <si>
    <t xml:space="preserve">IFO+3M</t>
  </si>
  <si>
    <t xml:space="preserve">Main national accounts tax aggregates [gov_a_tax_ag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Percentage of GDP</t>
  </si>
  <si>
    <t xml:space="preserve">SECTOR</t>
  </si>
  <si>
    <t xml:space="preserve">General government; institutions of the EU</t>
  </si>
  <si>
    <t xml:space="preserve">INDIC_NA</t>
  </si>
  <si>
    <t xml:space="preserve">Total receipts from taxes and social contributions (including imputed social contributions) after deduction of amounts assessed but unlikely to be collected</t>
  </si>
  <si>
    <t xml:space="preserve">EÚ 27</t>
  </si>
  <si>
    <t xml:space="preserve">Euro area (17 countries)</t>
  </si>
  <si>
    <t xml:space="preserve">Česká republika</t>
  </si>
  <si>
    <t xml:space="preserve">Poľsko</t>
  </si>
  <si>
    <t xml:space="preserve">Maďarsko</t>
  </si>
  <si>
    <t xml:space="preserve">Slovensko</t>
  </si>
  <si>
    <t xml:space="preserve">GEO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European Union (27 countries)</t>
  </si>
  <si>
    <t xml:space="preserve">:</t>
  </si>
  <si>
    <t xml:space="preserve">European Union (25 countries)</t>
  </si>
  <si>
    <t xml:space="preserve">European Union (15 countries)</t>
  </si>
  <si>
    <t xml:space="preserve">Euro area (EA11-2000, EA12-2006, EA13-2007, EA15-2008, EA16-2010, EA17)</t>
  </si>
  <si>
    <t xml:space="preserve">Euro area (16 countries)</t>
  </si>
  <si>
    <t xml:space="preserve">Euro area (15 countries)</t>
  </si>
  <si>
    <t xml:space="preserve">Euro area (13 countries)</t>
  </si>
  <si>
    <t xml:space="preserve">Euro area (12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Special values:</t>
  </si>
  <si>
    <t xml:space="preserve">0</t>
  </si>
  <si>
    <t xml:space="preserve">less than half the final digit shown and greater than real zero</t>
  </si>
  <si>
    <t xml:space="preserve">not available</t>
  </si>
  <si>
    <t xml:space="preserve">Graf 7 vychádza z Tabuľky 4</t>
  </si>
  <si>
    <t xml:space="preserve">Opatrenia na strane príjmov</t>
  </si>
  <si>
    <t xml:space="preserve">Opatrenia na strane výdavkov</t>
  </si>
  <si>
    <t xml:space="preserve"> z toho štátny rozpočet</t>
  </si>
  <si>
    <t xml:space="preserve"> z toho samospráva</t>
  </si>
  <si>
    <t xml:space="preserve"> z toho ostatné zlozky</t>
  </si>
  <si>
    <t xml:space="preserve">2013R-2012 OS</t>
  </si>
  <si>
    <t xml:space="preserve">Graf 10: Vývoj vybraných výdavkov obcí oproti roku 2012 (zmena v %)</t>
  </si>
  <si>
    <t xml:space="preserve">VÚC</t>
  </si>
  <si>
    <t xml:space="preserve">mzdy</t>
  </si>
  <si>
    <t xml:space="preserve">tovary a služby</t>
  </si>
  <si>
    <t xml:space="preserve">kapitálové výdavky</t>
  </si>
  <si>
    <t xml:space="preserve">Obce</t>
  </si>
  <si>
    <t xml:space="preserve">Obce+VUC</t>
  </si>
  <si>
    <t xml:space="preserve">Vybrané výdavky spolu</t>
  </si>
  <si>
    <t xml:space="preserve">nedaňové príjmy</t>
  </si>
  <si>
    <t xml:space="preserve">obce</t>
  </si>
  <si>
    <t xml:space="preserve">Obce+VÚC</t>
  </si>
  <si>
    <t xml:space="preserve">Graf 11: Vývoj nedaňových príjmov obcí a VÚC (zmena v %)</t>
  </si>
  <si>
    <t xml:space="preserve">Zmena oproti 2012 v tis. Eur</t>
  </si>
  <si>
    <t xml:space="preserve">Zmena oproti 2012 (index)</t>
  </si>
  <si>
    <t xml:space="preserve">Zmena oproti 2012 v %</t>
  </si>
  <si>
    <t xml:space="preserve">Zamestnanci</t>
  </si>
  <si>
    <t xml:space="preserve">HM</t>
  </si>
  <si>
    <t xml:space="preserve">tax wedge</t>
  </si>
  <si>
    <t xml:space="preserve">METR</t>
  </si>
  <si>
    <t xml:space="preserve">mesačne</t>
  </si>
  <si>
    <t xml:space="preserve">dnes </t>
  </si>
  <si>
    <t xml:space="preserve">zmena</t>
  </si>
  <si>
    <t xml:space="preserve">dnes</t>
  </si>
  <si>
    <t xml:space="preserve">Dohodári</t>
  </si>
  <si>
    <t xml:space="preserve">PvN</t>
  </si>
  <si>
    <t xml:space="preserve">ZP</t>
  </si>
  <si>
    <t xml:space="preserve">er</t>
  </si>
  <si>
    <t xml:space="preserve">ee</t>
  </si>
  <si>
    <t xml:space="preserve">Graf 16 vychádza z Tabuľky 5</t>
  </si>
  <si>
    <t xml:space="preserve">Graf 17: Prognóza dlhu a hranice dlhovej brzy (% HDP)</t>
  </si>
  <si>
    <t xml:space="preserve">Hranica 1</t>
  </si>
  <si>
    <t xml:space="preserve">Hranica 2</t>
  </si>
  <si>
    <t xml:space="preserve">Hranica 3</t>
  </si>
  <si>
    <t xml:space="preserve">Hranica 4</t>
  </si>
  <si>
    <t xml:space="preserve">Hranica 5</t>
  </si>
  <si>
    <t xml:space="preserve">Opatrenia zapracované v rozpočte (tis. eur, ESA 95, rozdiely oproti základnému scenáru)</t>
  </si>
  <si>
    <t xml:space="preserve">P/V</t>
  </si>
  <si>
    <t xml:space="preserve">Zmeny v II. pilieri dôchodkového systému</t>
  </si>
  <si>
    <t xml:space="preserve">P</t>
  </si>
  <si>
    <t xml:space="preserve">Úspory výdavkov samosprávy</t>
  </si>
  <si>
    <t xml:space="preserve">V</t>
  </si>
  <si>
    <t xml:space="preserve">Zmeny v sadzbách daní z príjmov</t>
  </si>
  <si>
    <t xml:space="preserve">Zníženie osobných a prevádzkových výdavkov v štátnom rozpočte</t>
  </si>
  <si>
    <t xml:space="preserve">Nový systtém financovania zásob ropy</t>
  </si>
  <si>
    <t xml:space="preserve"> - príjmy</t>
  </si>
  <si>
    <t xml:space="preserve"> - výdavky</t>
  </si>
  <si>
    <t xml:space="preserve">Zavedenie odvodovej povinnosti na príjmy z dohôd</t>
  </si>
  <si>
    <t xml:space="preserve">Digitálna dividenda - príjem z predaja voľných frekvencií</t>
  </si>
  <si>
    <t xml:space="preserve">Zvýšenie a zosúladenie maximálnych vymeriavacích základov</t>
  </si>
  <si>
    <t xml:space="preserve">Úspory ostatných výdavkov v štátnom rozpočte (bežné transfery, kap. výdavky)</t>
  </si>
  <si>
    <t xml:space="preserve">Úspory výdavkov ostatných subjektov verejnej správy</t>
  </si>
  <si>
    <t xml:space="preserve">Rozšírenie osobitného odvodu v bankovom sektore</t>
  </si>
  <si>
    <t xml:space="preserve">Zavedenie dočasného odvodu z podnikania v regul. odvetviach</t>
  </si>
  <si>
    <t xml:space="preserve">Znovuzavedenie koncesionárskych poplatkov</t>
  </si>
  <si>
    <t xml:space="preserve">Ostatné zmeny v príjmoch*</t>
  </si>
  <si>
    <t xml:space="preserve"> - z toho:obmedzenie paušálnych výdavkov a zrušenie paušálu pri prenájme - SZČO</t>
  </si>
  <si>
    <t xml:space="preserve"> - z toho: zdanenie nerozdelených ziskov spred roku 2004</t>
  </si>
  <si>
    <t xml:space="preserve"> - z toho: zvýšenie spotrebnej dane z tabakových výrobkov</t>
  </si>
  <si>
    <t xml:space="preserve"> - z toho: obmedzenie odpočítateľnej položky na manželku/manžela</t>
  </si>
  <si>
    <t xml:space="preserve"> - z toho: samostatný spôsob platenia zdravotných odvodov z dividend</t>
  </si>
  <si>
    <t xml:space="preserve">Zvýšenie odvodovej povinnosti SZČO a iné zmeny</t>
  </si>
  <si>
    <t xml:space="preserve">Zvýšenie poplatku pri registrácii automobilov</t>
  </si>
  <si>
    <t xml:space="preserve">Príjmy samosprávy z grantov</t>
  </si>
  <si>
    <t xml:space="preserve">Zvýšenie výdavkov v zdravotníctve v nadväznosti na zvýšenie príjmov</t>
  </si>
  <si>
    <t xml:space="preserve">Rezerva na krytie výpadkov spojených s otvorením II. piliera</t>
  </si>
  <si>
    <t xml:space="preserve">R</t>
  </si>
  <si>
    <t xml:space="preserve">Rezerva na možný zhoršený vývoj ekonomiky</t>
  </si>
  <si>
    <t xml:space="preserve">Celkové zmeny</t>
  </si>
  <si>
    <t xml:space="preserve"> (v % HDP)</t>
  </si>
  <si>
    <t xml:space="preserve"> - rezervy</t>
  </si>
  <si>
    <t xml:space="preserve">Pozn.: ide o vplyv na saldo VS, t.j. (+) znamená zlepšenie a (-) zhoršenie salda; P- príjmy, V-výdavky</t>
  </si>
  <si>
    <t xml:space="preserve">   * Ide napríklad o obmedzenie paušálnych výdavkov a zrušenie paušálu pri prenájme, obmedzenie odpočítateľnej položky na manželku/manžela, zvýšenie spotrebnej dane z tabakových výrobkov, zmeny v nedaňových príjmoch.</t>
  </si>
  <si>
    <t xml:space="preserve">Source: Obtained from the authorities During the March 2011 Mission</t>
  </si>
  <si>
    <t xml:space="preserve">KEY ASSUMPTIONS</t>
  </si>
  <si>
    <t xml:space="preserve">Outcome</t>
  </si>
  <si>
    <t xml:space="preserve">Current projection</t>
  </si>
  <si>
    <t xml:space="preserve">2 - Gross Domestic Product by expenditure components at current prices</t>
  </si>
  <si>
    <t xml:space="preserve">Unit</t>
  </si>
  <si>
    <t xml:space="preserve">GDP</t>
  </si>
  <si>
    <t xml:space="preserve">bln. EUR</t>
  </si>
  <si>
    <t xml:space="preserve">       growth</t>
  </si>
  <si>
    <t xml:space="preserve">%</t>
  </si>
  <si>
    <t xml:space="preserve">Final consumption households</t>
  </si>
  <si>
    <t xml:space="preserve">7 - Employment</t>
  </si>
  <si>
    <t xml:space="preserve">Employment (LFS)</t>
  </si>
  <si>
    <t xml:space="preserve">ths. pers.</t>
  </si>
  <si>
    <t xml:space="preserve">       growth rate</t>
  </si>
  <si>
    <t xml:space="preserve">Employment (Registered)</t>
  </si>
  <si>
    <t xml:space="preserve">Employment (ESA)</t>
  </si>
  <si>
    <t xml:space="preserve">8 - Unemployment</t>
  </si>
  <si>
    <t xml:space="preserve">Unemployment (LFS)</t>
  </si>
  <si>
    <t xml:space="preserve">Unemployment rate (LFS)</t>
  </si>
  <si>
    <t xml:space="preserve">Unemployment (registered)</t>
  </si>
  <si>
    <t xml:space="preserve">Unemployment rate (registered)</t>
  </si>
  <si>
    <t xml:space="preserve">9 - Wages and productivity</t>
  </si>
  <si>
    <t xml:space="preserve">Average nominal monthly wage</t>
  </si>
  <si>
    <t xml:space="preserve">EUR</t>
  </si>
  <si>
    <t xml:space="preserve">Real wages, growth rate</t>
  </si>
  <si>
    <t xml:space="preserve">Labour productivity, growth rate</t>
  </si>
  <si>
    <t xml:space="preserve">General government consolidated fiscal operations (ESA 95)</t>
  </si>
  <si>
    <t xml:space="preserve">(in millions of euro)</t>
  </si>
  <si>
    <t xml:space="preserve">2012 R</t>
  </si>
  <si>
    <t xml:space="preserve">april 2012</t>
  </si>
  <si>
    <t xml:space="preserve">oct 2012</t>
  </si>
  <si>
    <t xml:space="preserve">ESA 95 Code </t>
  </si>
  <si>
    <t xml:space="preserve">TOTAL REVENUES </t>
  </si>
  <si>
    <t xml:space="preserve">PRÍJMY SPOLU</t>
  </si>
  <si>
    <t xml:space="preserve">Tax revenues </t>
  </si>
  <si>
    <t xml:space="preserve">Daňové príjmy</t>
  </si>
  <si>
    <t xml:space="preserve">Indirect taxes, of which</t>
  </si>
  <si>
    <t xml:space="preserve">Dane z produkcie a dovozu</t>
  </si>
  <si>
    <t xml:space="preserve">D.2</t>
  </si>
  <si>
    <t xml:space="preserve">VAT</t>
  </si>
  <si>
    <t xml:space="preserve"> - Daň z pridanej hodnoty (bez EU inštitúcií)</t>
  </si>
  <si>
    <t xml:space="preserve">D.211</t>
  </si>
  <si>
    <t xml:space="preserve">Excises</t>
  </si>
  <si>
    <t xml:space="preserve"> - Spotrebné dane</t>
  </si>
  <si>
    <t xml:space="preserve">D.214A</t>
  </si>
  <si>
    <t xml:space="preserve">Import duties</t>
  </si>
  <si>
    <t xml:space="preserve"> - Dovozné clo</t>
  </si>
  <si>
    <t xml:space="preserve">D.2121</t>
  </si>
  <si>
    <t xml:space="preserve">Property tax and other</t>
  </si>
  <si>
    <t xml:space="preserve"> - Dane z majetku a iné</t>
  </si>
  <si>
    <t xml:space="preserve">D.29A</t>
  </si>
  <si>
    <t xml:space="preserve">Direct taxes, of which</t>
  </si>
  <si>
    <t xml:space="preserve">Bežné dane z dôchodkov, majetku</t>
  </si>
  <si>
    <t xml:space="preserve">D.5</t>
  </si>
  <si>
    <t xml:space="preserve">Personal income tax</t>
  </si>
  <si>
    <t xml:space="preserve"> - Daň z príjmov fyzických osôb</t>
  </si>
  <si>
    <t xml:space="preserve">D.51A</t>
  </si>
  <si>
    <t xml:space="preserve">Wage tax</t>
  </si>
  <si>
    <t xml:space="preserve"> - zo závislej činnosti</t>
  </si>
  <si>
    <t xml:space="preserve">Budget classification</t>
  </si>
  <si>
    <t xml:space="preserve">Self-employment tax</t>
  </si>
  <si>
    <t xml:space="preserve"> - z podnikania a inej samostatnej zár. činnosti</t>
  </si>
  <si>
    <t xml:space="preserve">Corporate profit tax</t>
  </si>
  <si>
    <t xml:space="preserve"> - Daň z príjmov právnických osôb</t>
  </si>
  <si>
    <t xml:space="preserve">D.51B</t>
  </si>
  <si>
    <t xml:space="preserve">D.59A</t>
  </si>
  <si>
    <t xml:space="preserve">Capital taxes</t>
  </si>
  <si>
    <t xml:space="preserve">Dane z kapitálu</t>
  </si>
  <si>
    <t xml:space="preserve">D.91</t>
  </si>
  <si>
    <t xml:space="preserve">Social contributions </t>
  </si>
  <si>
    <t xml:space="preserve">Príspevky na sociálne zabezpečenie</t>
  </si>
  <si>
    <t xml:space="preserve">D.61</t>
  </si>
  <si>
    <t xml:space="preserve">Actual social contributions</t>
  </si>
  <si>
    <t xml:space="preserve">Skutočné príspevky na sociálne zabezpečenie</t>
  </si>
  <si>
    <t xml:space="preserve">D.611</t>
  </si>
  <si>
    <t xml:space="preserve">Employer contributions</t>
  </si>
  <si>
    <t xml:space="preserve"> - Príspevky zamestnávateľov</t>
  </si>
  <si>
    <t xml:space="preserve">D.6111</t>
  </si>
  <si>
    <t xml:space="preserve">Employee contributions</t>
  </si>
  <si>
    <t xml:space="preserve"> - Príspevky zamestnancov</t>
  </si>
  <si>
    <t xml:space="preserve">D.6112</t>
  </si>
  <si>
    <t xml:space="preserve">Voluntary SC Self-employed or nonemployed</t>
  </si>
  <si>
    <t xml:space="preserve"> - Príspevky SZČO a nepracujúcich osôb</t>
  </si>
  <si>
    <t xml:space="preserve">D.6113</t>
  </si>
  <si>
    <t xml:space="preserve">Imputed social contributions</t>
  </si>
  <si>
    <t xml:space="preserve">Imputované príspevky na sociálne zabezpečenie</t>
  </si>
  <si>
    <t xml:space="preserve">D.612</t>
  </si>
  <si>
    <t xml:space="preserve">Non-tax revenues </t>
  </si>
  <si>
    <t xml:space="preserve">Nedaňové príjmy </t>
  </si>
  <si>
    <t xml:space="preserve">Sales</t>
  </si>
  <si>
    <t xml:space="preserve">Tržby</t>
  </si>
  <si>
    <t xml:space="preserve">P.11,P.12,P.131</t>
  </si>
  <si>
    <t xml:space="preserve">Other current revenue</t>
  </si>
  <si>
    <t xml:space="preserve">Dôchodky z majetku, z ktorých</t>
  </si>
  <si>
    <t xml:space="preserve">D.4R</t>
  </si>
  <si>
    <t xml:space="preserve">Grants and transfers, of which</t>
  </si>
  <si>
    <t xml:space="preserve">Granty a transfery</t>
  </si>
  <si>
    <t xml:space="preserve">D.3R,D.7R,D.9R</t>
  </si>
  <si>
    <t xml:space="preserve">from the European Union </t>
  </si>
  <si>
    <t xml:space="preserve">z toho: z EÚ</t>
  </si>
  <si>
    <t xml:space="preserve">TOTAL EXPENDITURES </t>
  </si>
  <si>
    <t xml:space="preserve">VÝDAVKY SPOLU</t>
  </si>
  <si>
    <t xml:space="preserve">Current expenditure </t>
  </si>
  <si>
    <t xml:space="preserve">Bežné výdavky</t>
  </si>
  <si>
    <t xml:space="preserve">Compensation of employees, of which</t>
  </si>
  <si>
    <t xml:space="preserve">Kompenzácie zamestnancov</t>
  </si>
  <si>
    <t xml:space="preserve">D.1P</t>
  </si>
  <si>
    <t xml:space="preserve">Wages</t>
  </si>
  <si>
    <t xml:space="preserve"> - Mzdy a platy</t>
  </si>
  <si>
    <t xml:space="preserve">D.11</t>
  </si>
  <si>
    <t xml:space="preserve">Employer social security contributions</t>
  </si>
  <si>
    <t xml:space="preserve"> - Sociálne príspevky zamestnávateľov</t>
  </si>
  <si>
    <t xml:space="preserve">D.12</t>
  </si>
  <si>
    <t xml:space="preserve">Intermediate consumption</t>
  </si>
  <si>
    <t xml:space="preserve">Medzispotreba</t>
  </si>
  <si>
    <t xml:space="preserve">P.2</t>
  </si>
  <si>
    <t xml:space="preserve">Taxes</t>
  </si>
  <si>
    <t xml:space="preserve">Dane</t>
  </si>
  <si>
    <t xml:space="preserve">D.2+D.5</t>
  </si>
  <si>
    <t xml:space="preserve">Subsidies </t>
  </si>
  <si>
    <t xml:space="preserve">Subvencie</t>
  </si>
  <si>
    <t xml:space="preserve">D.3P </t>
  </si>
  <si>
    <t xml:space="preserve">Agricultural subsidies </t>
  </si>
  <si>
    <t xml:space="preserve"> - Dotácie do poľnohospodárstva</t>
  </si>
  <si>
    <t xml:space="preserve">Transport subsidies</t>
  </si>
  <si>
    <t xml:space="preserve"> - Dotácie do dopravy</t>
  </si>
  <si>
    <t xml:space="preserve">Other </t>
  </si>
  <si>
    <t xml:space="preserve"> - Ostatné</t>
  </si>
  <si>
    <t xml:space="preserve">Interest </t>
  </si>
  <si>
    <t xml:space="preserve"> - Úrokové náklady</t>
  </si>
  <si>
    <t xml:space="preserve">D.41P</t>
  </si>
  <si>
    <t xml:space="preserve">Social benefits</t>
  </si>
  <si>
    <t xml:space="preserve">Celkové sociálne transfery</t>
  </si>
  <si>
    <t xml:space="preserve">D.6P</t>
  </si>
  <si>
    <t xml:space="preserve">Social benefits other than D.631, of which</t>
  </si>
  <si>
    <t xml:space="preserve"> - Sociálne dávky okrem naturálnych soc. transferov</t>
  </si>
  <si>
    <t xml:space="preserve">D.62P</t>
  </si>
  <si>
    <t xml:space="preserve">Sickness benefits </t>
  </si>
  <si>
    <t xml:space="preserve"> - Nemocenské dávky</t>
  </si>
  <si>
    <t xml:space="preserve">Old-age and disability pensions </t>
  </si>
  <si>
    <t xml:space="preserve"> - Dôchodkové dávky zo starobného a invalidného poistenia</t>
  </si>
  <si>
    <t xml:space="preserve">State benefits and social assistance </t>
  </si>
  <si>
    <t xml:space="preserve"> - Štátne sociálne dávky a podpora</t>
  </si>
  <si>
    <t xml:space="preserve">Social contributions on behalf of certain groups</t>
  </si>
  <si>
    <t xml:space="preserve"> - Platené poistné za skupiny osôb ustanovené zákonom</t>
  </si>
  <si>
    <t xml:space="preserve">Active labour market policy </t>
  </si>
  <si>
    <t xml:space="preserve"> - Aktívne opatrenia trhu práce</t>
  </si>
  <si>
    <t xml:space="preserve">Unemployment benefits </t>
  </si>
  <si>
    <t xml:space="preserve"> - Dávky v nezamestnanosti</t>
  </si>
  <si>
    <t xml:space="preserve">Social transfers in kind (Healthcare)</t>
  </si>
  <si>
    <t xml:space="preserve"> - Naturálne sociálne transfery (zdravotnícke zariadenia)</t>
  </si>
  <si>
    <t xml:space="preserve">D.631P</t>
  </si>
  <si>
    <t xml:space="preserve">Other current transfers, of which</t>
  </si>
  <si>
    <t xml:space="preserve">Ostatné bežné transfery</t>
  </si>
  <si>
    <t xml:space="preserve">D.7P</t>
  </si>
  <si>
    <t xml:space="preserve">Transfers to the EU budget </t>
  </si>
  <si>
    <t xml:space="preserve">z toho: Odvody do rozpočtu EÚ</t>
  </si>
  <si>
    <t xml:space="preserve">Transfer of 2% of income tax to the third sector </t>
  </si>
  <si>
    <t xml:space="preserve">z toho: 2% z daní na verejnoprospešný účel</t>
  </si>
  <si>
    <t xml:space="preserve">Capital expenditures </t>
  </si>
  <si>
    <t xml:space="preserve">Kapitálové výdavky</t>
  </si>
  <si>
    <t xml:space="preserve">Capital investments </t>
  </si>
  <si>
    <t xml:space="preserve">Kapitálové investície</t>
  </si>
  <si>
    <t xml:space="preserve">P.5+K.2</t>
  </si>
  <si>
    <t xml:space="preserve">Capital transfers </t>
  </si>
  <si>
    <t xml:space="preserve">Kapitálové transfery</t>
  </si>
  <si>
    <t xml:space="preserve">D.9P</t>
  </si>
  <si>
    <t xml:space="preserve">General government balance </t>
  </si>
  <si>
    <t xml:space="preserve">Čisté pôžičky poskytnuté / prijaté</t>
  </si>
  <si>
    <t xml:space="preserve">B.9</t>
  </si>
  <si>
    <t xml:space="preserve">Impact of the 2nd pillar </t>
  </si>
  <si>
    <t xml:space="preserve">Vplyv 2.piliera</t>
  </si>
  <si>
    <t xml:space="preserve">General government balance excluding impact of the second pillar</t>
  </si>
  <si>
    <t xml:space="preserve">Čisté pôžičky poskytnuté / prijaté bez vplyvu 2.piliera</t>
  </si>
  <si>
    <t xml:space="preserve">GDP at current market prices</t>
  </si>
  <si>
    <t xml:space="preserve">HDP v bežných cenách</t>
  </si>
  <si>
    <t xml:space="preserve">General government balance (% of GDP)</t>
  </si>
  <si>
    <t xml:space="preserve">Čisté pôžičky poskytnuté / prijaté (% z HDP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[$-409]mmm\-yy;@"/>
    <numFmt numFmtId="172" formatCode="#,##0.0;\-#,##0.0;;"/>
    <numFmt numFmtId="173" formatCode="_(* #,##0.00_);_(* \(#,##0.00\);_(* \-??_);_(@_)"/>
    <numFmt numFmtId="174" formatCode="#,##0"/>
    <numFmt numFmtId="175" formatCode="_(\$* #,##0.00_);_(\$* \(#,##0.00\);_(\$* \-??_);_(@_)"/>
    <numFmt numFmtId="176" formatCode="#,##0&quot; SIT&quot;;\-#,##0&quot; SIT&quot;"/>
    <numFmt numFmtId="177" formatCode="[$-409]d\-mmm\-yy"/>
    <numFmt numFmtId="178" formatCode="0.0"/>
    <numFmt numFmtId="179" formatCode="General_)"/>
    <numFmt numFmtId="180" formatCode="_-* #,##0\ _F_t_-;\-* #,##0\ _F_t_-;_-* &quot;- &quot;_F_t_-;_-@_-"/>
    <numFmt numFmtId="181" formatCode="_-* #,##0.00\ _F_t_-;\-* #,##0.00\ _F_t_-;_-* \-??\ _F_t_-;_-@_-"/>
    <numFmt numFmtId="182" formatCode="0.00"/>
    <numFmt numFmtId="183" formatCode="0"/>
    <numFmt numFmtId="184" formatCode="#,##0.0"/>
    <numFmt numFmtId="185" formatCode="_(* #,##0_);_(* \(#,##0\);_(* \-_);_(@_)"/>
    <numFmt numFmtId="186" formatCode="\$#,##0_);&quot;($&quot;#,##0\)"/>
    <numFmt numFmtId="187" formatCode="_(\$* #,##0_);_(\$* \(#,##0\);_(\$* \-_);_(@_)"/>
    <numFmt numFmtId="188" formatCode="ddd\ d\-mmm\-yy"/>
    <numFmt numFmtId="189" formatCode="#,##0&quot; Kč&quot;;\-#,##0&quot; Kč&quot;"/>
    <numFmt numFmtId="190" formatCode="_-* #,##0.00&quot; Kč&quot;_-;\-* #,##0.00&quot; Kč&quot;_-;_-* \-??&quot; Kč&quot;_-;_-@_-"/>
    <numFmt numFmtId="191" formatCode="0.00_)"/>
    <numFmt numFmtId="192" formatCode="0%"/>
    <numFmt numFmtId="193" formatCode="0.00%"/>
    <numFmt numFmtId="194" formatCode="[BLACK]#,##0.0;[BLACK]\-#,##0.0;;"/>
    <numFmt numFmtId="195" formatCode="[&gt;0.05][BLACK]#,##0.0;[&lt;-0.05][BLACK]\-#,##0.0;;"/>
    <numFmt numFmtId="196" formatCode="[&gt;0.5][BLACK]#,##0;[&lt;-0.5][BLACK]\-#,##0;;"/>
    <numFmt numFmtId="197" formatCode="#,##0_)"/>
    <numFmt numFmtId="198" formatCode="_-* #,##0&quot; Ft&quot;_-;\-* #,##0&quot; Ft&quot;_-;_-* &quot;- Ft&quot;_-;_-@_-"/>
    <numFmt numFmtId="199" formatCode="_-* #,##0.00&quot; Ft&quot;_-;\-* #,##0.00&quot; Ft&quot;_-;_-* \-??&quot; Ft&quot;_-;_-@_-"/>
    <numFmt numFmtId="200" formatCode="#\ ###\ ##0;\-#\ ###\ ##0"/>
    <numFmt numFmtId="201" formatCode="&quot;($&quot;#,###\)"/>
    <numFmt numFmtId="202" formatCode="_-&quot;€ &quot;* #,##0_-;_-&quot;€ &quot;* #,##0\-;_-&quot;€ &quot;* \-_-;_-@_-"/>
    <numFmt numFmtId="203" formatCode="_-&quot;€ &quot;* #,##0.00_-;_-&quot;€ &quot;* #,##0.00\-;_-&quot;€ &quot;* \-??_-;_-@_-"/>
    <numFmt numFmtId="204" formatCode="mmmm\ yyyy"/>
    <numFmt numFmtId="205" formatCode="_-* #,##0.00\ _S_k_-;\-* #,##0.00\ _S_k_-;_-* \-??\ _S_k_-;_-@_-"/>
    <numFmt numFmtId="206" formatCode="0.000"/>
    <numFmt numFmtId="207" formatCode="0.0%"/>
    <numFmt numFmtId="208" formatCode="@"/>
    <numFmt numFmtId="209" formatCode="#,##0.00"/>
    <numFmt numFmtId="210" formatCode="[$-409]mmm\-yy"/>
    <numFmt numFmtId="211" formatCode="[$-409]mmmm\-yy;@"/>
    <numFmt numFmtId="212" formatCode="dd\.mm\.yy"/>
    <numFmt numFmtId="213" formatCode="General"/>
    <numFmt numFmtId="214" formatCode="[$-409]#,##0"/>
    <numFmt numFmtId="215" formatCode="[$-409]General"/>
  </numFmts>
  <fonts count="1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  <charset val="238"/>
    </font>
    <font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800080"/>
      <name val="MS Sans Serif"/>
      <family val="2"/>
      <charset val="238"/>
    </font>
    <font>
      <sz val="11"/>
      <color rgb="FFFF9900"/>
      <name val="Calibri"/>
      <family val="2"/>
      <charset val="238"/>
    </font>
    <font>
      <sz val="9"/>
      <name val="arial"/>
      <family val="2"/>
    </font>
    <font>
      <sz val="10"/>
      <color rgb="FF9999FF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  <charset val="238"/>
    </font>
    <font>
      <sz val="11"/>
      <name val="Arial"/>
      <family val="2"/>
    </font>
    <font>
      <sz val="10"/>
      <name val="MS Sans Serif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color rgb="FF000000"/>
      <name val="Segoe U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1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1"/>
      <color rgb="FF800080"/>
      <name val="Calibri"/>
      <family val="2"/>
    </font>
    <font>
      <sz val="6.5"/>
      <name val="Univers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9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.5"/>
      <name val="MS Sans Serif"/>
      <family val="2"/>
    </font>
    <font>
      <b val="true"/>
      <sz val="10"/>
      <color rgb="FF00CCFF"/>
      <name val="Constantia"/>
      <family val="1"/>
      <charset val="238"/>
    </font>
    <font>
      <sz val="10"/>
      <color rgb="FF00CCFF"/>
      <name val="Constantia"/>
      <family val="1"/>
      <charset val="238"/>
    </font>
    <font>
      <sz val="10"/>
      <color rgb="FFFFFFFF"/>
      <name val="Constantia"/>
      <family val="1"/>
      <charset val="238"/>
    </font>
    <font>
      <b val="true"/>
      <sz val="10"/>
      <color rgb="FFFFFFFF"/>
      <name val="Constantia"/>
      <family val="1"/>
      <charset val="238"/>
    </font>
    <font>
      <sz val="9"/>
      <name val="Constantia"/>
      <family val="1"/>
      <charset val="238"/>
    </font>
    <font>
      <b val="true"/>
      <sz val="9"/>
      <name val="Constantia"/>
      <family val="1"/>
      <charset val="238"/>
    </font>
    <font>
      <i val="true"/>
      <sz val="9"/>
      <name val="Constantia"/>
      <family val="1"/>
      <charset val="238"/>
    </font>
    <font>
      <i val="true"/>
      <sz val="8"/>
      <name val="Constantia"/>
      <family val="1"/>
      <charset val="238"/>
    </font>
    <font>
      <sz val="10"/>
      <name val="Constantia"/>
      <family val="1"/>
      <charset val="238"/>
    </font>
    <font>
      <sz val="10"/>
      <color rgb="FF0000FF"/>
      <name val="Constantia"/>
      <family val="1"/>
      <charset val="238"/>
    </font>
    <font>
      <sz val="9"/>
      <color rgb="FF000000"/>
      <name val="Constantia"/>
      <family val="1"/>
      <charset val="238"/>
    </font>
    <font>
      <i val="true"/>
      <sz val="8"/>
      <color rgb="FF000000"/>
      <name val="Constantia"/>
      <family val="1"/>
      <charset val="238"/>
    </font>
    <font>
      <sz val="11"/>
      <name val="Arial Narrow"/>
      <family val="2"/>
      <charset val="238"/>
    </font>
    <font>
      <b val="true"/>
      <sz val="11"/>
      <color rgb="FF00CCFF"/>
      <name val="Constantia"/>
      <family val="1"/>
      <charset val="238"/>
    </font>
    <font>
      <b val="true"/>
      <sz val="11"/>
      <color rgb="FF3366FF"/>
      <name val="Constantia"/>
      <family val="1"/>
      <charset val="238"/>
    </font>
    <font>
      <b val="true"/>
      <sz val="11"/>
      <color rgb="FFFFFFFF"/>
      <name val="Constantia"/>
      <family val="1"/>
      <charset val="238"/>
    </font>
    <font>
      <b val="true"/>
      <sz val="9"/>
      <color rgb="FF00CCFF"/>
      <name val="Constantia"/>
      <family val="1"/>
      <charset val="238"/>
    </font>
    <font>
      <sz val="9"/>
      <color rgb="FF00CCFF"/>
      <name val="Constantia"/>
      <family val="1"/>
      <charset val="238"/>
    </font>
    <font>
      <sz val="11"/>
      <color rgb="FF3366FF"/>
      <name val="Arial Narrow"/>
      <family val="2"/>
      <charset val="238"/>
    </font>
    <font>
      <b val="true"/>
      <sz val="11"/>
      <color rgb="FF3366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Constantia"/>
      <family val="1"/>
      <charset val="238"/>
    </font>
    <font>
      <b val="true"/>
      <sz val="8"/>
      <color rgb="FFFFFFFF"/>
      <name val="Constantia"/>
      <family val="2"/>
    </font>
    <font>
      <sz val="9"/>
      <color rgb="FFFFFFFF"/>
      <name val="Constantia"/>
      <family val="2"/>
    </font>
    <font>
      <sz val="9"/>
      <color rgb="FF000000"/>
      <name val="Constantia"/>
      <family val="2"/>
    </font>
    <font>
      <sz val="8"/>
      <color rgb="FF000000"/>
      <name val="Constantia"/>
      <family val="2"/>
    </font>
    <font>
      <b val="true"/>
      <sz val="9"/>
      <color rgb="FFFFFFFF"/>
      <name val="Constantia"/>
      <family val="1"/>
      <charset val="238"/>
    </font>
    <font>
      <sz val="9"/>
      <color rgb="FFFFFFFF"/>
      <name val="Constantia"/>
      <family val="1"/>
      <charset val="238"/>
    </font>
    <font>
      <b val="true"/>
      <i val="true"/>
      <sz val="9"/>
      <name val="Constantia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FFFF"/>
      <name val="Arial"/>
      <family val="2"/>
      <charset val="238"/>
    </font>
    <font>
      <sz val="8.25"/>
      <color rgb="FF000000"/>
      <name val="Constantia"/>
      <family val="2"/>
    </font>
    <font>
      <b val="true"/>
      <sz val="9"/>
      <color rgb="FF000000"/>
      <name val="Constantia"/>
      <family val="2"/>
    </font>
    <font>
      <b val="true"/>
      <sz val="8"/>
      <color rgb="FF000000"/>
      <name val="Constantia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000000"/>
      <name val="Cambria"/>
      <family val="2"/>
    </font>
    <font>
      <b val="true"/>
      <sz val="9.25"/>
      <color rgb="FFFF0000"/>
      <name val="Constantia"/>
      <family val="1"/>
      <charset val="238"/>
    </font>
    <font>
      <b val="true"/>
      <sz val="9"/>
      <color rgb="FFFF0000"/>
      <name val="Constantia"/>
      <family val="2"/>
    </font>
    <font>
      <sz val="9.5"/>
      <color rgb="FFFFFFFF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8.5"/>
      <name val="Constantia"/>
      <family val="1"/>
      <charset val="238"/>
    </font>
    <font>
      <b val="true"/>
      <sz val="11"/>
      <color rgb="FFFF0000"/>
      <name val="Constantia"/>
      <family val="2"/>
    </font>
    <font>
      <sz val="10"/>
      <color rgb="FF000000"/>
      <name val="Constantia"/>
      <family val="2"/>
    </font>
    <font>
      <b val="true"/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8.75"/>
      <color rgb="FF000000"/>
      <name val="Constantia"/>
      <family val="2"/>
    </font>
    <font>
      <sz val="8.75"/>
      <color rgb="FF000000"/>
      <name val="Constantia"/>
      <family val="2"/>
    </font>
    <font>
      <sz val="11"/>
      <color rgb="FF000000"/>
      <name val="Constantia"/>
      <family val="1"/>
      <charset val="238"/>
    </font>
    <font>
      <b val="true"/>
      <sz val="9"/>
      <color rgb="FF000000"/>
      <name val="Constantia"/>
      <family val="1"/>
      <charset val="238"/>
    </font>
    <font>
      <b val="true"/>
      <i val="true"/>
      <sz val="9"/>
      <color rgb="FF000000"/>
      <name val="Constantia"/>
      <family val="1"/>
      <charset val="238"/>
    </font>
    <font>
      <b val="true"/>
      <sz val="11"/>
      <color rgb="FF000000"/>
      <name val="Constantia"/>
      <family val="1"/>
      <charset val="238"/>
    </font>
    <font>
      <sz val="10"/>
      <color rgb="FF000000"/>
      <name val="Constantia"/>
      <family val="1"/>
      <charset val="238"/>
    </font>
    <font>
      <b val="true"/>
      <sz val="10"/>
      <name val="Constantia"/>
      <family val="1"/>
      <charset val="238"/>
    </font>
    <font>
      <b val="true"/>
      <sz val="10"/>
      <color rgb="FF000000"/>
      <name val="Constantia"/>
      <family val="1"/>
      <charset val="238"/>
    </font>
    <font>
      <i val="true"/>
      <sz val="10"/>
      <name val="Constantia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8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D8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B2D8E5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CCFF"/>
      </bottom>
      <diagonal/>
    </border>
    <border diagonalUp="false" diagonalDown="false">
      <left style="thin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/>
      <right style="medium">
        <color rgb="FF00CCFF"/>
      </right>
      <top/>
      <bottom style="double">
        <color rgb="FF00CCFF"/>
      </bottom>
      <diagonal/>
    </border>
    <border diagonalUp="false" diagonalDown="false">
      <left style="medium">
        <color rgb="FF00CCFF"/>
      </left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20" borderId="2" applyFont="true" applyBorder="true" applyAlignment="false" applyProtection="false"/>
    <xf numFmtId="164" fontId="15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6" fillId="21" borderId="4" applyFont="true" applyBorder="tru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25" fillId="0" borderId="0" applyFont="true" applyBorder="true" applyAlignment="true" applyProtection="false">
      <alignment horizontal="general" vertical="bottom" textRotation="0" wrapText="false" indent="0" shrinkToFit="false"/>
    </xf>
    <xf numFmtId="171" fontId="26" fillId="0" borderId="0" applyFont="true" applyBorder="true" applyAlignment="true" applyProtection="false">
      <alignment horizontal="general" vertical="bottom" textRotation="0" wrapText="false" indent="0" shrinkToFit="false"/>
    </xf>
    <xf numFmtId="171" fontId="26" fillId="0" borderId="0" applyFont="true" applyBorder="true" applyAlignment="true" applyProtection="false">
      <alignment horizontal="general" vertical="bottom" textRotation="0" wrapText="false" indent="0" shrinkToFit="false"/>
    </xf>
    <xf numFmtId="171" fontId="27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false">
      <alignment horizontal="general" vertical="bottom" textRotation="0" wrapText="false" indent="0" shrinkToFit="false"/>
    </xf>
    <xf numFmtId="171" fontId="26" fillId="0" borderId="0" applyFont="true" applyBorder="true" applyAlignment="true" applyProtection="false">
      <alignment horizontal="general" vertical="bottom" textRotation="0" wrapText="false" indent="0" shrinkToFit="false"/>
    </xf>
    <xf numFmtId="171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0" fillId="4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8" fillId="7" borderId="2" applyFont="true" applyBorder="true" applyAlignment="false" applyProtection="false"/>
    <xf numFmtId="164" fontId="27" fillId="22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0" applyFont="true" applyBorder="false" applyAlignment="false" applyProtection="false"/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71" fontId="5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60" fillId="20" borderId="1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10" fillId="0" borderId="0" applyFont="true" applyBorder="false" applyAlignment="false" applyProtection="true">
      <protection locked="true" hidden="false"/>
    </xf>
    <xf numFmtId="197" fontId="1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1" fillId="23" borderId="12" applyFont="true" applyBorder="true" applyAlignment="true" applyProtection="false">
      <alignment horizontal="general" vertical="center" textRotation="0" wrapText="false" indent="0" shrinkToFit="false"/>
    </xf>
    <xf numFmtId="164" fontId="62" fillId="23" borderId="13" applyFont="true" applyBorder="true" applyAlignment="true" applyProtection="false">
      <alignment horizontal="general" vertical="center" textRotation="0" wrapText="false" indent="0" shrinkToFit="false"/>
    </xf>
    <xf numFmtId="164" fontId="63" fillId="23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false">
      <alignment horizontal="left" vertical="center" textRotation="0" wrapText="false" indent="1" shrinkToFit="false"/>
    </xf>
    <xf numFmtId="164" fontId="62" fillId="23" borderId="13" applyFont="true" applyBorder="true" applyAlignment="true" applyProtection="false">
      <alignment horizontal="left" vertical="center" textRotation="0" wrapText="false" indent="1" shrinkToFit="false"/>
    </xf>
    <xf numFmtId="164" fontId="62" fillId="23" borderId="13" applyFont="true" applyBorder="true" applyAlignment="true" applyProtection="false">
      <alignment horizontal="left" vertical="top" textRotation="0" wrapText="false" indent="1" shrinkToFit="false"/>
    </xf>
    <xf numFmtId="164" fontId="64" fillId="24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12" applyFont="true" applyBorder="true" applyAlignment="true" applyProtection="false">
      <alignment horizontal="general" vertical="center" textRotation="0" wrapText="false" indent="0" shrinkToFit="false"/>
    </xf>
    <xf numFmtId="164" fontId="50" fillId="3" borderId="13" applyFont="true" applyBorder="true" applyAlignment="true" applyProtection="false">
      <alignment horizontal="right" vertical="center" textRotation="0" wrapText="false" indent="0" shrinkToFit="false"/>
    </xf>
    <xf numFmtId="164" fontId="50" fillId="9" borderId="13" applyFont="true" applyBorder="true" applyAlignment="true" applyProtection="false">
      <alignment horizontal="right" vertical="center" textRotation="0" wrapText="false" indent="0" shrinkToFit="false"/>
    </xf>
    <xf numFmtId="164" fontId="50" fillId="17" borderId="13" applyFont="true" applyBorder="true" applyAlignment="true" applyProtection="false">
      <alignment horizontal="right" vertical="center" textRotation="0" wrapText="false" indent="0" shrinkToFit="false"/>
    </xf>
    <xf numFmtId="164" fontId="52" fillId="7" borderId="12" applyFont="true" applyBorder="true" applyAlignment="true" applyProtection="false">
      <alignment horizontal="general" vertical="center" textRotation="0" wrapText="false" indent="0" shrinkToFit="false"/>
    </xf>
    <xf numFmtId="164" fontId="50" fillId="11" borderId="13" applyFont="true" applyBorder="true" applyAlignment="true" applyProtection="false">
      <alignment horizontal="right" vertical="center" textRotation="0" wrapText="false" indent="0" shrinkToFit="false"/>
    </xf>
    <xf numFmtId="164" fontId="50" fillId="15" borderId="13" applyFont="true" applyBorder="true" applyAlignment="true" applyProtection="false">
      <alignment horizontal="right" vertical="center" textRotation="0" wrapText="false" indent="0" shrinkToFit="false"/>
    </xf>
    <xf numFmtId="164" fontId="50" fillId="19" borderId="13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general" vertical="center" textRotation="0" wrapText="false" indent="0" shrinkToFit="false"/>
    </xf>
    <xf numFmtId="164" fontId="50" fillId="18" borderId="13" applyFont="true" applyBorder="true" applyAlignment="true" applyProtection="false">
      <alignment horizontal="right" vertical="center" textRotation="0" wrapText="false" indent="0" shrinkToFit="false"/>
    </xf>
    <xf numFmtId="164" fontId="50" fillId="27" borderId="13" applyFont="true" applyBorder="true" applyAlignment="true" applyProtection="false">
      <alignment horizontal="right" vertical="center" textRotation="0" wrapText="false" indent="0" shrinkToFit="false"/>
    </xf>
    <xf numFmtId="164" fontId="50" fillId="10" borderId="13" applyFont="true" applyBorder="true" applyAlignment="true" applyProtection="false">
      <alignment horizontal="right" vertical="center" textRotation="0" wrapText="false" indent="0" shrinkToFit="false"/>
    </xf>
    <xf numFmtId="164" fontId="66" fillId="17" borderId="12" applyFont="true" applyBorder="true" applyAlignment="true" applyProtection="false">
      <alignment horizontal="general" vertical="center" textRotation="0" wrapText="false" indent="0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6" borderId="12" applyFont="true" applyBorder="true" applyAlignment="true" applyProtection="false">
      <alignment horizontal="left" vertical="center" textRotation="0" wrapText="false" indent="1" shrinkToFit="false"/>
    </xf>
    <xf numFmtId="164" fontId="68" fillId="24" borderId="12" applyFont="true" applyBorder="true" applyAlignment="true" applyProtection="false">
      <alignment horizontal="left" vertical="center" textRotation="0" wrapText="false" indent="1" shrinkToFit="false"/>
    </xf>
    <xf numFmtId="164" fontId="69" fillId="8" borderId="12" applyFont="true" applyBorder="true" applyAlignment="true" applyProtection="false">
      <alignment horizontal="general" vertical="center" textRotation="0" wrapText="false" indent="0" shrinkToFit="false"/>
    </xf>
    <xf numFmtId="164" fontId="70" fillId="29" borderId="12" applyFont="true" applyBorder="true" applyAlignment="true" applyProtection="false">
      <alignment horizontal="left" vertical="center" textRotation="0" wrapText="false" indent="1" shrinkToFit="false"/>
    </xf>
    <xf numFmtId="164" fontId="71" fillId="6" borderId="12" applyFont="true" applyBorder="true" applyAlignment="true" applyProtection="false">
      <alignment horizontal="left" vertical="center" textRotation="0" wrapText="false" indent="1" shrinkToFit="false"/>
    </xf>
    <xf numFmtId="164" fontId="72" fillId="24" borderId="12" applyFont="true" applyBorder="true" applyAlignment="true" applyProtection="false">
      <alignment horizontal="left" vertical="center" textRotation="0" wrapText="false" indent="1" shrinkToFit="false"/>
    </xf>
    <xf numFmtId="164" fontId="9" fillId="24" borderId="13" applyFont="true" applyBorder="true" applyAlignment="true" applyProtection="false">
      <alignment horizontal="left" vertical="center" textRotation="0" wrapText="false" indent="1" shrinkToFit="false"/>
    </xf>
    <xf numFmtId="164" fontId="9" fillId="24" borderId="13" applyFont="true" applyBorder="true" applyAlignment="true" applyProtection="false">
      <alignment horizontal="left" vertical="top" textRotation="0" wrapText="false" indent="1" shrinkToFit="false"/>
    </xf>
    <xf numFmtId="164" fontId="9" fillId="25" borderId="13" applyFont="true" applyBorder="true" applyAlignment="true" applyProtection="false">
      <alignment horizontal="left" vertical="center" textRotation="0" wrapText="false" indent="1" shrinkToFit="false"/>
    </xf>
    <xf numFmtId="164" fontId="9" fillId="25" borderId="13" applyFont="true" applyBorder="true" applyAlignment="true" applyProtection="false">
      <alignment horizontal="left" vertical="top" textRotation="0" wrapText="false" indent="1" shrinkToFit="false"/>
    </xf>
    <xf numFmtId="164" fontId="55" fillId="8" borderId="13" applyFont="true" applyBorder="true" applyAlignment="true" applyProtection="false">
      <alignment horizontal="left" vertical="center" textRotation="0" wrapText="false" indent="1" shrinkToFit="false"/>
    </xf>
    <xf numFmtId="164" fontId="9" fillId="8" borderId="13" applyFont="true" applyBorder="true" applyAlignment="true" applyProtection="false">
      <alignment horizontal="left" vertical="top" textRotation="0" wrapText="false" indent="1" shrinkToFit="false"/>
    </xf>
    <xf numFmtId="164" fontId="55" fillId="6" borderId="13" applyFont="true" applyBorder="true" applyAlignment="true" applyProtection="false">
      <alignment horizontal="left" vertical="center" textRotation="0" wrapText="false" indent="1" shrinkToFit="false"/>
    </xf>
    <xf numFmtId="164" fontId="9" fillId="6" borderId="13" applyFont="true" applyBorder="true" applyAlignment="true" applyProtection="false">
      <alignment horizontal="left" vertical="top" textRotation="0" wrapText="false" indent="1" shrinkToFit="false"/>
    </xf>
    <xf numFmtId="164" fontId="73" fillId="29" borderId="12" applyFont="true" applyBorder="true" applyAlignment="true" applyProtection="false">
      <alignment horizontal="general" vertical="center" textRotation="0" wrapText="false" indent="0" shrinkToFit="false"/>
    </xf>
    <xf numFmtId="164" fontId="74" fillId="29" borderId="12" applyFont="true" applyBorder="true" applyAlignment="true" applyProtection="false">
      <alignment horizontal="general" vertical="center" textRotation="0" wrapText="false" indent="0" shrinkToFit="false"/>
    </xf>
    <xf numFmtId="164" fontId="67" fillId="6" borderId="12" applyFont="true" applyBorder="true" applyAlignment="true" applyProtection="false">
      <alignment horizontal="left" vertical="center" textRotation="0" wrapText="false" indent="1" shrinkToFit="false"/>
    </xf>
    <xf numFmtId="164" fontId="50" fillId="22" borderId="13" applyFont="true" applyBorder="true" applyAlignment="true" applyProtection="false">
      <alignment horizontal="left" vertical="top" textRotation="0" wrapText="false" indent="1" shrinkToFit="false"/>
    </xf>
    <xf numFmtId="164" fontId="75" fillId="29" borderId="12" applyFont="true" applyBorder="true" applyAlignment="true" applyProtection="false">
      <alignment horizontal="general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76" fillId="29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13" applyFont="true" applyBorder="true" applyAlignment="true" applyProtection="false">
      <alignment horizontal="left" vertical="center" textRotation="0" wrapText="false" indent="1" shrinkToFit="false"/>
    </xf>
    <xf numFmtId="164" fontId="50" fillId="25" borderId="13" applyFont="true" applyBorder="true" applyAlignment="true" applyProtection="false">
      <alignment horizontal="left" vertical="top" textRotation="0" wrapText="false" indent="1" shrinkToFit="false"/>
    </xf>
    <xf numFmtId="164" fontId="77" fillId="29" borderId="12" applyFont="true" applyBorder="true" applyAlignment="true" applyProtection="false">
      <alignment horizontal="general" vertical="center" textRotation="0" wrapText="false" indent="0" shrinkToFit="false"/>
    </xf>
    <xf numFmtId="164" fontId="78" fillId="29" borderId="12" applyFont="true" applyBorder="true" applyAlignment="true" applyProtection="false">
      <alignment horizontal="general" vertical="center" textRotation="0" wrapText="false" indent="0" shrinkToFit="false"/>
    </xf>
    <xf numFmtId="164" fontId="67" fillId="22" borderId="12" applyFont="true" applyBorder="true" applyAlignment="true" applyProtection="false">
      <alignment horizontal="left" vertical="center" textRotation="0" wrapText="false" indent="1" shrinkToFit="false"/>
    </xf>
    <xf numFmtId="164" fontId="79" fillId="8" borderId="12" applyFont="true" applyBorder="true" applyAlignment="true" applyProtection="false">
      <alignment horizontal="left" vertical="bottom" textRotation="0" wrapText="false" indent="1" shrinkToFit="false"/>
    </xf>
    <xf numFmtId="164" fontId="80" fillId="29" borderId="12" applyFont="true" applyBorder="tru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false" applyProtection="false"/>
    <xf numFmtId="200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5" applyFont="true" applyBorder="true" applyAlignment="false" applyProtection="false"/>
    <xf numFmtId="17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85" fillId="0" borderId="9" applyFont="true" applyBorder="tru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1" borderId="4" applyFont="true" applyBorder="true" applyAlignment="false" applyProtection="false"/>
    <xf numFmtId="178" fontId="9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71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0" borderId="6" applyFont="true" applyBorder="true" applyAlignment="false" applyProtection="false"/>
    <xf numFmtId="164" fontId="96" fillId="0" borderId="7" applyFont="true" applyBorder="true" applyAlignment="false" applyProtection="false"/>
    <xf numFmtId="164" fontId="97" fillId="0" borderId="8" applyFont="true" applyBorder="true" applyAlignment="false" applyProtection="false"/>
    <xf numFmtId="164" fontId="97" fillId="0" borderId="0" applyFont="true" applyBorder="fals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98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99" fillId="0" borderId="0" applyFont="true" applyBorder="true" applyAlignment="true" applyProtection="false">
      <alignment horizontal="general" vertical="bottom" textRotation="0" wrapText="false" indent="0" shrinkToFit="false"/>
    </xf>
    <xf numFmtId="171" fontId="100" fillId="0" borderId="0" applyFont="true" applyBorder="true" applyAlignment="true" applyProtection="false">
      <alignment horizontal="general" vertical="bottom" textRotation="0" wrapText="false" indent="0" shrinkToFit="false"/>
    </xf>
    <xf numFmtId="171" fontId="98" fillId="0" borderId="15" applyFont="true" applyBorder="true" applyAlignment="true" applyProtection="false">
      <alignment horizontal="general" vertical="bottom" textRotation="0" wrapText="false" indent="0" shrinkToFit="false"/>
    </xf>
    <xf numFmtId="171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8" fillId="0" borderId="0" applyFont="true" applyBorder="true" applyAlignment="true" applyProtection="false">
      <alignment horizontal="general" vertical="bottom" textRotation="0" wrapText="false" indent="0" shrinkToFit="false"/>
    </xf>
    <xf numFmtId="171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8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6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8" fillId="0" borderId="27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7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27" xfId="6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2" fillId="0" borderId="0" xfId="6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8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28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6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2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2" fillId="0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28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6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8" fontId="10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8" fontId="10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8" fontId="10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" fillId="0" borderId="0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6" fillId="0" borderId="0" xfId="6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8" borderId="40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6" fillId="0" borderId="0" xfId="6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40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0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2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2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2" fillId="29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2" fillId="2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2" fillId="2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2" fillId="29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2" fillId="29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2" fillId="29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3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3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3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3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5" fillId="3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2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0" xfId="6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5" borderId="0" xfId="6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1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2" fillId="0" borderId="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1" xfId="6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6" fillId="0" borderId="0" xfId="6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6" fillId="0" borderId="51" xfId="6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6" fillId="0" borderId="0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52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2" fillId="0" borderId="27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1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8" fillId="0" borderId="0" xfId="6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7" xfId="6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118" fillId="0" borderId="27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1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0" fillId="0" borderId="0" xfId="6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6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161" fillId="0" borderId="0" xfId="6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0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1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7" xfId="6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161" fillId="0" borderId="27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1" xfId="6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6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0" xfId="3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0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4" fillId="32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59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4" fillId="20" borderId="40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0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4" fillId="20" borderId="29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5" fillId="20" borderId="29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5" fillId="20" borderId="40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40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0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6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6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6" fillId="0" borderId="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6" fillId="0" borderId="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4" fillId="20" borderId="4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0" fillId="0" borderId="40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0" borderId="40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0" fillId="0" borderId="0" xfId="6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0" fillId="0" borderId="0" xfId="6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29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0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0" borderId="40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6" fillId="0" borderId="4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64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4" fillId="0" borderId="2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3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4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10" fillId="0" borderId="0" xfId="3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14" fontId="110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164" fillId="0" borderId="0" xfId="6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4" fillId="0" borderId="0" xfId="6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10" fillId="0" borderId="0" xfId="6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3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3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5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4" fontId="163" fillId="0" borderId="0" xfId="6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3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3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4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10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enter" xfId="21"/>
    <cellStyle name="2 indents" xfId="22"/>
    <cellStyle name="20 % - Akzent1" xfId="23"/>
    <cellStyle name="20 % - Akzent2" xfId="24"/>
    <cellStyle name="20 % - Akzent3" xfId="25"/>
    <cellStyle name="20 % - Akzent4" xfId="26"/>
    <cellStyle name="20 % - Akzent5" xfId="27"/>
    <cellStyle name="20 % - Akzent6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3 indents" xfId="35"/>
    <cellStyle name="4 indents" xfId="36"/>
    <cellStyle name="40 % - Akzent1" xfId="37"/>
    <cellStyle name="40 % - Akzent2" xfId="38"/>
    <cellStyle name="40 % - Akzent3" xfId="39"/>
    <cellStyle name="40 % - Akzent4" xfId="40"/>
    <cellStyle name="40 % - Akzent5" xfId="41"/>
    <cellStyle name="40 % - Akzent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5 indents" xfId="49"/>
    <cellStyle name="60 % - Akzent1" xfId="50"/>
    <cellStyle name="60 % - Akzent2" xfId="51"/>
    <cellStyle name="60 % - Akzent3" xfId="52"/>
    <cellStyle name="60 % - Akzent4" xfId="53"/>
    <cellStyle name="60 % - Akzent5" xfId="54"/>
    <cellStyle name="60 % - Akzent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=C:\WINNT35\SYSTEM32\COMMAND.COM" xfId="62"/>
    <cellStyle name="=D:\WINNT\SYSTEM32\COMMAND.COM" xfId="63"/>
    <cellStyle name="absolute difference" xfId="64"/>
    <cellStyle name="absolute difference 2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Akzent1" xfId="72"/>
    <cellStyle name="Akzent2" xfId="73"/>
    <cellStyle name="Akzent3" xfId="74"/>
    <cellStyle name="Akzent4" xfId="75"/>
    <cellStyle name="Akzent5" xfId="76"/>
    <cellStyle name="Akzent6" xfId="77"/>
    <cellStyle name="Ausgabe" xfId="78"/>
    <cellStyle name="Bad 1" xfId="79"/>
    <cellStyle name="Berechnung" xfId="80"/>
    <cellStyle name="Calculation" xfId="81"/>
    <cellStyle name="Celkem" xfId="82"/>
    <cellStyle name="Check Cell" xfId="83"/>
    <cellStyle name="CHF" xfId="84"/>
    <cellStyle name="Comma 2" xfId="85"/>
    <cellStyle name="Comma0" xfId="86"/>
    <cellStyle name="Currency 2" xfId="87"/>
    <cellStyle name="Currency 3" xfId="88"/>
    <cellStyle name="Currency0" xfId="89"/>
    <cellStyle name="Date" xfId="90"/>
    <cellStyle name="Datum" xfId="91"/>
    <cellStyle name="day of week" xfId="92"/>
    <cellStyle name="DEM" xfId="93"/>
    <cellStyle name="DEM 2" xfId="94"/>
    <cellStyle name="diskette" xfId="95"/>
    <cellStyle name="Eingabe" xfId="96"/>
    <cellStyle name="Ergebnis" xfId="97"/>
    <cellStyle name="Erklärender Text" xfId="98"/>
    <cellStyle name="Euro" xfId="99"/>
    <cellStyle name="Excel.Chart" xfId="100"/>
    <cellStyle name="Explanatory Text" xfId="101"/>
    <cellStyle name="Ezres [0]_3MONTH RATES (2)" xfId="102"/>
    <cellStyle name="Ezres_3MONTH RATES (2)" xfId="103"/>
    <cellStyle name="F2" xfId="104"/>
    <cellStyle name="F3" xfId="105"/>
    <cellStyle name="F4" xfId="106"/>
    <cellStyle name="F5" xfId="107"/>
    <cellStyle name="F6" xfId="108"/>
    <cellStyle name="F7" xfId="109"/>
    <cellStyle name="F8" xfId="110"/>
    <cellStyle name="Financier0" xfId="111"/>
    <cellStyle name="Finanení0" xfId="112"/>
    <cellStyle name="Finanení0 10" xfId="113"/>
    <cellStyle name="Finanení0 11" xfId="114"/>
    <cellStyle name="Finanení0 12" xfId="115"/>
    <cellStyle name="Finanení0 13" xfId="116"/>
    <cellStyle name="Finanení0 14" xfId="117"/>
    <cellStyle name="Finanení0 15" xfId="118"/>
    <cellStyle name="Finanení0 16" xfId="119"/>
    <cellStyle name="Finanení0 17" xfId="120"/>
    <cellStyle name="Finanení0 18" xfId="121"/>
    <cellStyle name="Finanení0 19" xfId="122"/>
    <cellStyle name="Finanení0 2" xfId="123"/>
    <cellStyle name="Finanení0 20" xfId="124"/>
    <cellStyle name="Finanení0 21" xfId="125"/>
    <cellStyle name="Finanení0 22" xfId="126"/>
    <cellStyle name="Finanení0 23" xfId="127"/>
    <cellStyle name="Finanení0 24" xfId="128"/>
    <cellStyle name="Finanení0 25" xfId="129"/>
    <cellStyle name="Finanení0 26" xfId="130"/>
    <cellStyle name="Finanení0 27" xfId="131"/>
    <cellStyle name="Finanení0 28" xfId="132"/>
    <cellStyle name="Finanení0 29" xfId="133"/>
    <cellStyle name="Finanení0 3" xfId="134"/>
    <cellStyle name="Finanení0 30" xfId="135"/>
    <cellStyle name="Finanení0 31" xfId="136"/>
    <cellStyle name="Finanení0 32" xfId="137"/>
    <cellStyle name="Finanení0 33" xfId="138"/>
    <cellStyle name="Finanení0 34" xfId="139"/>
    <cellStyle name="Finanení0 35" xfId="140"/>
    <cellStyle name="Finanení0 36" xfId="141"/>
    <cellStyle name="Finanení0 37" xfId="142"/>
    <cellStyle name="Finanení0 38" xfId="143"/>
    <cellStyle name="Finanení0 39" xfId="144"/>
    <cellStyle name="Finanení0 4" xfId="145"/>
    <cellStyle name="Finanení0 40" xfId="146"/>
    <cellStyle name="Finanení0 41" xfId="147"/>
    <cellStyle name="Finanení0 42" xfId="148"/>
    <cellStyle name="Finanení0 43" xfId="149"/>
    <cellStyle name="Finanení0 44" xfId="150"/>
    <cellStyle name="Finanení0 45" xfId="151"/>
    <cellStyle name="Finanení0 46" xfId="152"/>
    <cellStyle name="Finanení0 47" xfId="153"/>
    <cellStyle name="Finanení0 48" xfId="154"/>
    <cellStyle name="Finanení0 49" xfId="155"/>
    <cellStyle name="Finanení0 5" xfId="156"/>
    <cellStyle name="Finanení0 50" xfId="157"/>
    <cellStyle name="Finanení0 51" xfId="158"/>
    <cellStyle name="Finanení0 52" xfId="159"/>
    <cellStyle name="Finanení0 53" xfId="160"/>
    <cellStyle name="Finanení0 54" xfId="161"/>
    <cellStyle name="Finanení0 6" xfId="162"/>
    <cellStyle name="Finanení0 7" xfId="163"/>
    <cellStyle name="Finanení0 8" xfId="164"/>
    <cellStyle name="Finanení0 9" xfId="165"/>
    <cellStyle name="Finanèní0" xfId="166"/>
    <cellStyle name="Finanční0" xfId="167"/>
    <cellStyle name="Fixed" xfId="168"/>
    <cellStyle name="Fixed (0)" xfId="169"/>
    <cellStyle name="Fixed (1)" xfId="170"/>
    <cellStyle name="Fixed (2)" xfId="171"/>
    <cellStyle name="fixed0 - Style4" xfId="172"/>
    <cellStyle name="Fixed_SLOVENIA  GENERAL GOVERNMENT BUDGETARY ACCOUNTS 2000 - 2009" xfId="173"/>
    <cellStyle name="Good 1" xfId="174"/>
    <cellStyle name="Grey" xfId="175"/>
    <cellStyle name="Gut" xfId="176"/>
    <cellStyle name="Header" xfId="177"/>
    <cellStyle name="Header style" xfId="178"/>
    <cellStyle name="Heading 1 1" xfId="179"/>
    <cellStyle name="Heading 1 2" xfId="180"/>
    <cellStyle name="Heading 1_NPC vysvetlenie_20121025" xfId="181"/>
    <cellStyle name="Heading 2 1" xfId="182"/>
    <cellStyle name="Heading 2 2" xfId="183"/>
    <cellStyle name="Heading 2 3" xfId="184"/>
    <cellStyle name="Heading 2_NPC vysvetlenie_20121025" xfId="185"/>
    <cellStyle name="Heading 3" xfId="186"/>
    <cellStyle name="Heading 4" xfId="187"/>
    <cellStyle name="Hipervínculo_IIF" xfId="188"/>
    <cellStyle name="Hyperlink䟟monetáris.xls Chart 4" xfId="189"/>
    <cellStyle name="imf-one decimal" xfId="190"/>
    <cellStyle name="imf-zero decimal" xfId="191"/>
    <cellStyle name="Input" xfId="192"/>
    <cellStyle name="Input [yellow]" xfId="193"/>
    <cellStyle name="JPY" xfId="194"/>
    <cellStyle name="Lien hypertexte" xfId="195"/>
    <cellStyle name="Lien hypertexte visité" xfId="196"/>
    <cellStyle name="Linked Cell" xfId="197"/>
    <cellStyle name="Millares [0]_11.1.3. bis" xfId="198"/>
    <cellStyle name="Millares_11.1.3. bis" xfId="199"/>
    <cellStyle name="Milliers [0]_Feuil1" xfId="200"/>
    <cellStyle name="Milliers_Feuil1" xfId="201"/>
    <cellStyle name="Mina0" xfId="202"/>
    <cellStyle name="Mina0 10" xfId="203"/>
    <cellStyle name="Mina0 11" xfId="204"/>
    <cellStyle name="Mina0 12" xfId="205"/>
    <cellStyle name="Mina0 13" xfId="206"/>
    <cellStyle name="Mina0 14" xfId="207"/>
    <cellStyle name="Mina0 15" xfId="208"/>
    <cellStyle name="Mina0 16" xfId="209"/>
    <cellStyle name="Mina0 17" xfId="210"/>
    <cellStyle name="Mina0 18" xfId="211"/>
    <cellStyle name="Mina0 19" xfId="212"/>
    <cellStyle name="Mina0 2" xfId="213"/>
    <cellStyle name="Mina0 20" xfId="214"/>
    <cellStyle name="Mina0 21" xfId="215"/>
    <cellStyle name="Mina0 22" xfId="216"/>
    <cellStyle name="Mina0 23" xfId="217"/>
    <cellStyle name="Mina0 24" xfId="218"/>
    <cellStyle name="Mina0 25" xfId="219"/>
    <cellStyle name="Mina0 26" xfId="220"/>
    <cellStyle name="Mina0 27" xfId="221"/>
    <cellStyle name="Mina0 28" xfId="222"/>
    <cellStyle name="Mina0 29" xfId="223"/>
    <cellStyle name="Mina0 3" xfId="224"/>
    <cellStyle name="Mina0 30" xfId="225"/>
    <cellStyle name="Mina0 31" xfId="226"/>
    <cellStyle name="Mina0 32" xfId="227"/>
    <cellStyle name="Mina0 33" xfId="228"/>
    <cellStyle name="Mina0 34" xfId="229"/>
    <cellStyle name="Mina0 35" xfId="230"/>
    <cellStyle name="Mina0 36" xfId="231"/>
    <cellStyle name="Mina0 37" xfId="232"/>
    <cellStyle name="Mina0 38" xfId="233"/>
    <cellStyle name="Mina0 39" xfId="234"/>
    <cellStyle name="Mina0 4" xfId="235"/>
    <cellStyle name="Mina0 40" xfId="236"/>
    <cellStyle name="Mina0 41" xfId="237"/>
    <cellStyle name="Mina0 42" xfId="238"/>
    <cellStyle name="Mina0 43" xfId="239"/>
    <cellStyle name="Mina0 44" xfId="240"/>
    <cellStyle name="Mina0 45" xfId="241"/>
    <cellStyle name="Mina0 46" xfId="242"/>
    <cellStyle name="Mina0 47" xfId="243"/>
    <cellStyle name="Mina0 48" xfId="244"/>
    <cellStyle name="Mina0 49" xfId="245"/>
    <cellStyle name="Mina0 5" xfId="246"/>
    <cellStyle name="Mina0 50" xfId="247"/>
    <cellStyle name="Mina0 51" xfId="248"/>
    <cellStyle name="Mina0 52" xfId="249"/>
    <cellStyle name="Mina0 53" xfId="250"/>
    <cellStyle name="Mina0 54" xfId="251"/>
    <cellStyle name="Mina0 6" xfId="252"/>
    <cellStyle name="Mina0 7" xfId="253"/>
    <cellStyle name="Mina0 8" xfId="254"/>
    <cellStyle name="Mina0 9" xfId="255"/>
    <cellStyle name="Moneda [0]_11.1.3. bis" xfId="256"/>
    <cellStyle name="Moneda_11.1.3. bis" xfId="257"/>
    <cellStyle name="Monétaire [0]_Feuil1" xfId="258"/>
    <cellStyle name="Monétaire_Feuil1" xfId="259"/>
    <cellStyle name="Motif" xfId="260"/>
    <cellStyle name="MTW" xfId="261"/>
    <cellStyle name="Mìna0" xfId="262"/>
    <cellStyle name="Měna0" xfId="263"/>
    <cellStyle name="měny_DEFLÁTORY  3q 1998" xfId="264"/>
    <cellStyle name="Navadno_FN02pomesecih" xfId="265"/>
    <cellStyle name="Nedefinován" xfId="266"/>
    <cellStyle name="Nedefinován 2" xfId="267"/>
    <cellStyle name="Nedefinován_NPC vysvetlenie_20121025" xfId="268"/>
    <cellStyle name="Neutral 1" xfId="269"/>
    <cellStyle name="Normal - Style1" xfId="270"/>
    <cellStyle name="Normal - Style2" xfId="271"/>
    <cellStyle name="Normal - Style3" xfId="272"/>
    <cellStyle name="Normal 10" xfId="273"/>
    <cellStyle name="Normal 10 2" xfId="274"/>
    <cellStyle name="Normal 10 2 2" xfId="275"/>
    <cellStyle name="Normal 10 2 2 2" xfId="276"/>
    <cellStyle name="Normal 10 2 2 3" xfId="277"/>
    <cellStyle name="Normal 10 2 2 4" xfId="278"/>
    <cellStyle name="Normal 10 2 3" xfId="279"/>
    <cellStyle name="Normal 10 2 3 2" xfId="280"/>
    <cellStyle name="Normal 10 2 3 3" xfId="281"/>
    <cellStyle name="Normal 10 2 3 4" xfId="282"/>
    <cellStyle name="Normal 10 2 4" xfId="283"/>
    <cellStyle name="Normal 10 2 5" xfId="284"/>
    <cellStyle name="Normal 10 2 6" xfId="285"/>
    <cellStyle name="Normal 10 2_1.IMF_SVK_2011 Article IV_Tables attached to Fiscal Questionnaire" xfId="286"/>
    <cellStyle name="Normal 10 3" xfId="287"/>
    <cellStyle name="Normal 10 3 2" xfId="288"/>
    <cellStyle name="Normal 10 3 2 2" xfId="289"/>
    <cellStyle name="Normal 10 3 2 3" xfId="290"/>
    <cellStyle name="Normal 10 3 2 4" xfId="291"/>
    <cellStyle name="Normal 10 3 3" xfId="292"/>
    <cellStyle name="Normal 10 3 3 2" xfId="293"/>
    <cellStyle name="Normal 10 3 3 3" xfId="294"/>
    <cellStyle name="Normal 10 3 3 4" xfId="295"/>
    <cellStyle name="Normal 10 3 4" xfId="296"/>
    <cellStyle name="Normal 10 3 5" xfId="297"/>
    <cellStyle name="Normal 10 3 6" xfId="298"/>
    <cellStyle name="Normal 10 3_1.IMF_SVK_2011 Article IV_Tables attached to Fiscal Questionnaire" xfId="299"/>
    <cellStyle name="Normal 10 4" xfId="300"/>
    <cellStyle name="Normal 10 4 2" xfId="301"/>
    <cellStyle name="Normal 10 4 3" xfId="302"/>
    <cellStyle name="Normal 10 4 4" xfId="303"/>
    <cellStyle name="Normal 10 5" xfId="304"/>
    <cellStyle name="Normal 10 5 2" xfId="305"/>
    <cellStyle name="Normal 10 5 3" xfId="306"/>
    <cellStyle name="Normal 10 5 4" xfId="307"/>
    <cellStyle name="Normal 10 6" xfId="308"/>
    <cellStyle name="Normal 10 7" xfId="309"/>
    <cellStyle name="Normal 10 8" xfId="310"/>
    <cellStyle name="Normal 10_1.IMF_SVK_2011 Article IV_Tables attached to Fiscal Questionnaire" xfId="311"/>
    <cellStyle name="Normal 11" xfId="312"/>
    <cellStyle name="Normal 11 2" xfId="313"/>
    <cellStyle name="Normal 11 3" xfId="314"/>
    <cellStyle name="Normal 11 4" xfId="315"/>
    <cellStyle name="Normal 11_NPC vysvetlenie_20121025" xfId="316"/>
    <cellStyle name="Normal 12" xfId="317"/>
    <cellStyle name="Normal 12 2" xfId="318"/>
    <cellStyle name="Normal 13" xfId="319"/>
    <cellStyle name="Normal 14" xfId="320"/>
    <cellStyle name="Normal 15" xfId="321"/>
    <cellStyle name="Normal 16" xfId="322"/>
    <cellStyle name="Normal 17" xfId="323"/>
    <cellStyle name="Normal 18" xfId="324"/>
    <cellStyle name="Normal 19" xfId="325"/>
    <cellStyle name="Normal 2" xfId="326"/>
    <cellStyle name="Normal 2 2" xfId="327"/>
    <cellStyle name="Normal 2 3" xfId="328"/>
    <cellStyle name="Normal 20" xfId="329"/>
    <cellStyle name="Normal 21" xfId="330"/>
    <cellStyle name="Normal 22" xfId="331"/>
    <cellStyle name="Normal 23" xfId="332"/>
    <cellStyle name="Normal 24" xfId="333"/>
    <cellStyle name="Normal 25" xfId="334"/>
    <cellStyle name="Normal 26" xfId="335"/>
    <cellStyle name="Normal 27" xfId="336"/>
    <cellStyle name="Normal 28" xfId="337"/>
    <cellStyle name="Normal 29" xfId="338"/>
    <cellStyle name="Normal 2_Sheet2" xfId="339"/>
    <cellStyle name="Normal 3" xfId="340"/>
    <cellStyle name="Normal 3 2" xfId="341"/>
    <cellStyle name="Normal 30" xfId="342"/>
    <cellStyle name="Normal 31" xfId="343"/>
    <cellStyle name="Normal 32" xfId="344"/>
    <cellStyle name="Normal 33" xfId="345"/>
    <cellStyle name="Normal 34" xfId="346"/>
    <cellStyle name="Normal 35" xfId="347"/>
    <cellStyle name="Normal 36" xfId="348"/>
    <cellStyle name="Normal 37" xfId="349"/>
    <cellStyle name="Normal 38" xfId="350"/>
    <cellStyle name="Normal 39" xfId="351"/>
    <cellStyle name="Normal 4" xfId="352"/>
    <cellStyle name="Normal 4 10" xfId="353"/>
    <cellStyle name="Normal 4 2" xfId="354"/>
    <cellStyle name="Normal 4 2 2" xfId="355"/>
    <cellStyle name="Normal 4 2 2 2" xfId="356"/>
    <cellStyle name="Normal 4 2 2 2 2" xfId="357"/>
    <cellStyle name="Normal 4 2 2 2 3" xfId="358"/>
    <cellStyle name="Normal 4 2 2 2 4" xfId="359"/>
    <cellStyle name="Normal 4 2 2 3" xfId="360"/>
    <cellStyle name="Normal 4 2 2 3 2" xfId="361"/>
    <cellStyle name="Normal 4 2 2 3 3" xfId="362"/>
    <cellStyle name="Normal 4 2 2 3 4" xfId="363"/>
    <cellStyle name="Normal 4 2 2 4" xfId="364"/>
    <cellStyle name="Normal 4 2 2 5" xfId="365"/>
    <cellStyle name="Normal 4 2 2 6" xfId="366"/>
    <cellStyle name="Normal 4 2 2_1.IMF_SVK_2011 Article IV_Tables attached to Fiscal Questionnaire" xfId="367"/>
    <cellStyle name="Normal 4 2 3" xfId="368"/>
    <cellStyle name="Normal 4 2 3 2" xfId="369"/>
    <cellStyle name="Normal 4 2 3 2 2" xfId="370"/>
    <cellStyle name="Normal 4 2 3 2 3" xfId="371"/>
    <cellStyle name="Normal 4 2 3 2 4" xfId="372"/>
    <cellStyle name="Normal 4 2 3 3" xfId="373"/>
    <cellStyle name="Normal 4 2 3 3 2" xfId="374"/>
    <cellStyle name="Normal 4 2 3 3 3" xfId="375"/>
    <cellStyle name="Normal 4 2 3 3 4" xfId="376"/>
    <cellStyle name="Normal 4 2 3 4" xfId="377"/>
    <cellStyle name="Normal 4 2 3 5" xfId="378"/>
    <cellStyle name="Normal 4 2 3 6" xfId="379"/>
    <cellStyle name="Normal 4 2 3_1.IMF_SVK_2011 Article IV_Tables attached to Fiscal Questionnaire" xfId="380"/>
    <cellStyle name="Normal 4 2 4" xfId="381"/>
    <cellStyle name="Normal 4 2 4 2" xfId="382"/>
    <cellStyle name="Normal 4 2 4 3" xfId="383"/>
    <cellStyle name="Normal 4 2 4 4" xfId="384"/>
    <cellStyle name="Normal 4 2 5" xfId="385"/>
    <cellStyle name="Normal 4 2 5 2" xfId="386"/>
    <cellStyle name="Normal 4 2 5 3" xfId="387"/>
    <cellStyle name="Normal 4 2 5 4" xfId="388"/>
    <cellStyle name="Normal 4 2 6" xfId="389"/>
    <cellStyle name="Normal 4 2 7" xfId="390"/>
    <cellStyle name="Normal 4 2 8" xfId="391"/>
    <cellStyle name="Normal 4 2_1.IMF_SVK_2011 Article IV_Tables attached to Fiscal Questionnaire" xfId="392"/>
    <cellStyle name="Normal 4 3" xfId="393"/>
    <cellStyle name="Normal 4 3 2" xfId="394"/>
    <cellStyle name="Normal 4 3 2 2" xfId="395"/>
    <cellStyle name="Normal 4 3 2 3" xfId="396"/>
    <cellStyle name="Normal 4 3 2 4" xfId="397"/>
    <cellStyle name="Normal 4 3 3" xfId="398"/>
    <cellStyle name="Normal 4 3 3 2" xfId="399"/>
    <cellStyle name="Normal 4 3 3 3" xfId="400"/>
    <cellStyle name="Normal 4 3 3 4" xfId="401"/>
    <cellStyle name="Normal 4 3 4" xfId="402"/>
    <cellStyle name="Normal 4 3 5" xfId="403"/>
    <cellStyle name="Normal 4 3 6" xfId="404"/>
    <cellStyle name="Normal 4 3_1.IMF_SVK_2011 Article IV_Tables attached to Fiscal Questionnaire" xfId="405"/>
    <cellStyle name="Normal 4 4" xfId="406"/>
    <cellStyle name="Normal 4 4 2" xfId="407"/>
    <cellStyle name="Normal 4 4 2 2" xfId="408"/>
    <cellStyle name="Normal 4 4 2 3" xfId="409"/>
    <cellStyle name="Normal 4 4 2 4" xfId="410"/>
    <cellStyle name="Normal 4 4 3" xfId="411"/>
    <cellStyle name="Normal 4 4 3 2" xfId="412"/>
    <cellStyle name="Normal 4 4 3 3" xfId="413"/>
    <cellStyle name="Normal 4 4 3 4" xfId="414"/>
    <cellStyle name="Normal 4 4 4" xfId="415"/>
    <cellStyle name="Normal 4 4 5" xfId="416"/>
    <cellStyle name="Normal 4 4 6" xfId="417"/>
    <cellStyle name="Normal 4 4_1.IMF_SVK_2011 Article IV_Tables attached to Fiscal Questionnaire" xfId="418"/>
    <cellStyle name="Normal 4 5" xfId="419"/>
    <cellStyle name="Normal 4 5 2" xfId="420"/>
    <cellStyle name="Normal 4 5 3" xfId="421"/>
    <cellStyle name="Normal 4 5 4" xfId="422"/>
    <cellStyle name="Normal 4 6" xfId="423"/>
    <cellStyle name="Normal 4 6 2" xfId="424"/>
    <cellStyle name="Normal 4 6 3" xfId="425"/>
    <cellStyle name="Normal 4 6 4" xfId="426"/>
    <cellStyle name="Normal 4 7" xfId="427"/>
    <cellStyle name="Normal 4 8" xfId="428"/>
    <cellStyle name="Normal 4 9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_1.IMF_SVK_2011 Article IV_Tables attached to Fiscal Questionnaire" xfId="436"/>
    <cellStyle name="Normal 5" xfId="437"/>
    <cellStyle name="Normal 5 2" xfId="438"/>
    <cellStyle name="Normal 5 2 2" xfId="439"/>
    <cellStyle name="Normal 5 2 2 2" xfId="440"/>
    <cellStyle name="Normal 5 2 2 2 2" xfId="441"/>
    <cellStyle name="Normal 5 2 2 2 3" xfId="442"/>
    <cellStyle name="Normal 5 2 2 2 4" xfId="443"/>
    <cellStyle name="Normal 5 2 2 3" xfId="444"/>
    <cellStyle name="Normal 5 2 2 3 2" xfId="445"/>
    <cellStyle name="Normal 5 2 2 3 3" xfId="446"/>
    <cellStyle name="Normal 5 2 2 3 4" xfId="447"/>
    <cellStyle name="Normal 5 2 2 4" xfId="448"/>
    <cellStyle name="Normal 5 2 2 5" xfId="449"/>
    <cellStyle name="Normal 5 2 2 6" xfId="450"/>
    <cellStyle name="Normal 5 2 2_1.IMF_SVK_2011 Article IV_Tables attached to Fiscal Questionnaire" xfId="451"/>
    <cellStyle name="Normal 5 2 3" xfId="452"/>
    <cellStyle name="Normal 5 2 3 2" xfId="453"/>
    <cellStyle name="Normal 5 2 3 2 2" xfId="454"/>
    <cellStyle name="Normal 5 2 3 2 3" xfId="455"/>
    <cellStyle name="Normal 5 2 3 2 4" xfId="456"/>
    <cellStyle name="Normal 5 2 3 3" xfId="457"/>
    <cellStyle name="Normal 5 2 3 3 2" xfId="458"/>
    <cellStyle name="Normal 5 2 3 3 3" xfId="459"/>
    <cellStyle name="Normal 5 2 3 3 4" xfId="460"/>
    <cellStyle name="Normal 5 2 3 4" xfId="461"/>
    <cellStyle name="Normal 5 2 3 5" xfId="462"/>
    <cellStyle name="Normal 5 2 3 6" xfId="463"/>
    <cellStyle name="Normal 5 2 3_1.IMF_SVK_2011 Article IV_Tables attached to Fiscal Questionnaire" xfId="464"/>
    <cellStyle name="Normal 5 2 4" xfId="465"/>
    <cellStyle name="Normal 5 2 4 2" xfId="466"/>
    <cellStyle name="Normal 5 2 4 3" xfId="467"/>
    <cellStyle name="Normal 5 2 4 4" xfId="468"/>
    <cellStyle name="Normal 5 2 5" xfId="469"/>
    <cellStyle name="Normal 5 2 5 2" xfId="470"/>
    <cellStyle name="Normal 5 2 5 3" xfId="471"/>
    <cellStyle name="Normal 5 2 5 4" xfId="472"/>
    <cellStyle name="Normal 5 2 6" xfId="473"/>
    <cellStyle name="Normal 5 2 7" xfId="474"/>
    <cellStyle name="Normal 5 2 8" xfId="475"/>
    <cellStyle name="Normal 5 2_1.IMF_SVK_2011 Article IV_Tables attached to Fiscal Questionnaire" xfId="476"/>
    <cellStyle name="Normal 5 3" xfId="477"/>
    <cellStyle name="Normal 5 3 2" xfId="478"/>
    <cellStyle name="Normal 5 3 2 2" xfId="479"/>
    <cellStyle name="Normal 5 3 2 3" xfId="480"/>
    <cellStyle name="Normal 5 3 2 4" xfId="481"/>
    <cellStyle name="Normal 5 3 3" xfId="482"/>
    <cellStyle name="Normal 5 3 3 2" xfId="483"/>
    <cellStyle name="Normal 5 3 3 3" xfId="484"/>
    <cellStyle name="Normal 5 3 3 4" xfId="485"/>
    <cellStyle name="Normal 5 3 4" xfId="486"/>
    <cellStyle name="Normal 5 3 5" xfId="487"/>
    <cellStyle name="Normal 5 3 6" xfId="488"/>
    <cellStyle name="Normal 5 3_1.IMF_SVK_2011 Article IV_Tables attached to Fiscal Questionnaire" xfId="489"/>
    <cellStyle name="Normal 5 4" xfId="490"/>
    <cellStyle name="Normal 5 4 2" xfId="491"/>
    <cellStyle name="Normal 5 4 2 2" xfId="492"/>
    <cellStyle name="Normal 5 4 2 3" xfId="493"/>
    <cellStyle name="Normal 5 4 2 4" xfId="494"/>
    <cellStyle name="Normal 5 4 3" xfId="495"/>
    <cellStyle name="Normal 5 4 3 2" xfId="496"/>
    <cellStyle name="Normal 5 4 3 3" xfId="497"/>
    <cellStyle name="Normal 5 4 3 4" xfId="498"/>
    <cellStyle name="Normal 5 4 4" xfId="499"/>
    <cellStyle name="Normal 5 4 5" xfId="500"/>
    <cellStyle name="Normal 5 4 6" xfId="501"/>
    <cellStyle name="Normal 5 4_1.IMF_SVK_2011 Article IV_Tables attached to Fiscal Questionnaire" xfId="502"/>
    <cellStyle name="Normal 5 5" xfId="503"/>
    <cellStyle name="Normal 5 5 2" xfId="504"/>
    <cellStyle name="Normal 5 5 3" xfId="505"/>
    <cellStyle name="Normal 5 5 4" xfId="506"/>
    <cellStyle name="Normal 5 6" xfId="507"/>
    <cellStyle name="Normal 5 6 2" xfId="508"/>
    <cellStyle name="Normal 5 6 3" xfId="509"/>
    <cellStyle name="Normal 5 6 4" xfId="510"/>
    <cellStyle name="Normal 5 7" xfId="511"/>
    <cellStyle name="Normal 5 8" xfId="512"/>
    <cellStyle name="Normal 5 9" xfId="513"/>
    <cellStyle name="Normal 5_1.IMF_SVK_2011 Article IV_Tables attached to Fiscal Questionnaire" xfId="514"/>
    <cellStyle name="Normal 6" xfId="515"/>
    <cellStyle name="Normal 6 2" xfId="516"/>
    <cellStyle name="Normal 6 2 2" xfId="517"/>
    <cellStyle name="Normal 6 2 2 2" xfId="518"/>
    <cellStyle name="Normal 6 2 2 2 2" xfId="519"/>
    <cellStyle name="Normal 6 2 2 2 3" xfId="520"/>
    <cellStyle name="Normal 6 2 2 2 4" xfId="521"/>
    <cellStyle name="Normal 6 2 2 3" xfId="522"/>
    <cellStyle name="Normal 6 2 2 3 2" xfId="523"/>
    <cellStyle name="Normal 6 2 2 3 3" xfId="524"/>
    <cellStyle name="Normal 6 2 2 3 4" xfId="525"/>
    <cellStyle name="Normal 6 2 2 4" xfId="526"/>
    <cellStyle name="Normal 6 2 2 5" xfId="527"/>
    <cellStyle name="Normal 6 2 2 6" xfId="528"/>
    <cellStyle name="Normal 6 2 2_1.IMF_SVK_2011 Article IV_Tables attached to Fiscal Questionnaire" xfId="529"/>
    <cellStyle name="Normal 6 2 3" xfId="530"/>
    <cellStyle name="Normal 6 2 3 2" xfId="531"/>
    <cellStyle name="Normal 6 2 3 2 2" xfId="532"/>
    <cellStyle name="Normal 6 2 3 2 3" xfId="533"/>
    <cellStyle name="Normal 6 2 3 2 4" xfId="534"/>
    <cellStyle name="Normal 6 2 3 3" xfId="535"/>
    <cellStyle name="Normal 6 2 3 3 2" xfId="536"/>
    <cellStyle name="Normal 6 2 3 3 3" xfId="537"/>
    <cellStyle name="Normal 6 2 3 3 4" xfId="538"/>
    <cellStyle name="Normal 6 2 3 4" xfId="539"/>
    <cellStyle name="Normal 6 2 3 5" xfId="540"/>
    <cellStyle name="Normal 6 2 3 6" xfId="541"/>
    <cellStyle name="Normal 6 2 3_1.IMF_SVK_2011 Article IV_Tables attached to Fiscal Questionnaire" xfId="542"/>
    <cellStyle name="Normal 6 2 4" xfId="543"/>
    <cellStyle name="Normal 6 2 4 2" xfId="544"/>
    <cellStyle name="Normal 6 2 4 3" xfId="545"/>
    <cellStyle name="Normal 6 2 4 4" xfId="546"/>
    <cellStyle name="Normal 6 2 5" xfId="547"/>
    <cellStyle name="Normal 6 2 5 2" xfId="548"/>
    <cellStyle name="Normal 6 2 5 3" xfId="549"/>
    <cellStyle name="Normal 6 2 5 4" xfId="550"/>
    <cellStyle name="Normal 6 2 6" xfId="551"/>
    <cellStyle name="Normal 6 2 7" xfId="552"/>
    <cellStyle name="Normal 6 2 8" xfId="553"/>
    <cellStyle name="Normal 6 2_1.IMF_SVK_2011 Article IV_Tables attached to Fiscal Questionnaire" xfId="554"/>
    <cellStyle name="Normal 6 3" xfId="555"/>
    <cellStyle name="Normal 6 3 2" xfId="556"/>
    <cellStyle name="Normal 6 3 2 2" xfId="557"/>
    <cellStyle name="Normal 6 3 2 3" xfId="558"/>
    <cellStyle name="Normal 6 3 2 4" xfId="559"/>
    <cellStyle name="Normal 6 3 3" xfId="560"/>
    <cellStyle name="Normal 6 3 3 2" xfId="561"/>
    <cellStyle name="Normal 6 3 3 3" xfId="562"/>
    <cellStyle name="Normal 6 3 3 4" xfId="563"/>
    <cellStyle name="Normal 6 3 4" xfId="564"/>
    <cellStyle name="Normal 6 3 5" xfId="565"/>
    <cellStyle name="Normal 6 3 6" xfId="566"/>
    <cellStyle name="Normal 6 3_1.IMF_SVK_2011 Article IV_Tables attached to Fiscal Questionnaire" xfId="567"/>
    <cellStyle name="Normal 6 4" xfId="568"/>
    <cellStyle name="Normal 6 4 2" xfId="569"/>
    <cellStyle name="Normal 6 4 2 2" xfId="570"/>
    <cellStyle name="Normal 6 4 2 3" xfId="571"/>
    <cellStyle name="Normal 6 4 2 4" xfId="572"/>
    <cellStyle name="Normal 6 4 3" xfId="573"/>
    <cellStyle name="Normal 6 4 3 2" xfId="574"/>
    <cellStyle name="Normal 6 4 3 3" xfId="575"/>
    <cellStyle name="Normal 6 4 3 4" xfId="576"/>
    <cellStyle name="Normal 6 4 4" xfId="577"/>
    <cellStyle name="Normal 6 4 5" xfId="578"/>
    <cellStyle name="Normal 6 4 6" xfId="579"/>
    <cellStyle name="Normal 6 4_1.IMF_SVK_2011 Article IV_Tables attached to Fiscal Questionnaire" xfId="580"/>
    <cellStyle name="Normal 6 5" xfId="581"/>
    <cellStyle name="Normal 6 5 2" xfId="582"/>
    <cellStyle name="Normal 6 5 3" xfId="583"/>
    <cellStyle name="Normal 6 5 4" xfId="584"/>
    <cellStyle name="Normal 6 6" xfId="585"/>
    <cellStyle name="Normal 6 6 2" xfId="586"/>
    <cellStyle name="Normal 6 6 3" xfId="587"/>
    <cellStyle name="Normal 6 6 4" xfId="588"/>
    <cellStyle name="Normal 6 7" xfId="589"/>
    <cellStyle name="Normal 6 8" xfId="590"/>
    <cellStyle name="Normal 6 9" xfId="591"/>
    <cellStyle name="Normal 6_1.IMF_SVK_2011 Article IV_Tables attached to Fiscal Questionnaire" xfId="592"/>
    <cellStyle name="Normal 7" xfId="593"/>
    <cellStyle name="Normal 8" xfId="594"/>
    <cellStyle name="Normal 9" xfId="595"/>
    <cellStyle name="Normal 9 2" xfId="596"/>
    <cellStyle name="Normal 9 2 2" xfId="597"/>
    <cellStyle name="Normal 9 2 2 2" xfId="598"/>
    <cellStyle name="Normal 9 2 2 3" xfId="599"/>
    <cellStyle name="Normal 9 2 2 4" xfId="600"/>
    <cellStyle name="Normal 9 2 3" xfId="601"/>
    <cellStyle name="Normal 9 2 3 2" xfId="602"/>
    <cellStyle name="Normal 9 2 3 3" xfId="603"/>
    <cellStyle name="Normal 9 2 3 4" xfId="604"/>
    <cellStyle name="Normal 9 2 4" xfId="605"/>
    <cellStyle name="Normal 9 2 5" xfId="606"/>
    <cellStyle name="Normal 9 2 6" xfId="607"/>
    <cellStyle name="Normal 9 2_1.IMF_SVK_2011 Article IV_Tables attached to Fiscal Questionnaire" xfId="608"/>
    <cellStyle name="Normal 9 3" xfId="609"/>
    <cellStyle name="Normal 9 3 2" xfId="610"/>
    <cellStyle name="Normal 9 3 2 2" xfId="611"/>
    <cellStyle name="Normal 9 3 2 3" xfId="612"/>
    <cellStyle name="Normal 9 3 2 4" xfId="613"/>
    <cellStyle name="Normal 9 3 3" xfId="614"/>
    <cellStyle name="Normal 9 3 3 2" xfId="615"/>
    <cellStyle name="Normal 9 3 3 3" xfId="616"/>
    <cellStyle name="Normal 9 3 3 4" xfId="617"/>
    <cellStyle name="Normal 9 3 4" xfId="618"/>
    <cellStyle name="Normal 9 3 5" xfId="619"/>
    <cellStyle name="Normal 9 3 6" xfId="620"/>
    <cellStyle name="Normal 9 3_1.IMF_SVK_2011 Article IV_Tables attached to Fiscal Questionnaire" xfId="621"/>
    <cellStyle name="Normal 9 4" xfId="622"/>
    <cellStyle name="Normal 9 4 2" xfId="623"/>
    <cellStyle name="Normal 9 4 3" xfId="624"/>
    <cellStyle name="Normal 9 4 4" xfId="625"/>
    <cellStyle name="Normal 9 5" xfId="626"/>
    <cellStyle name="Normal 9 5 2" xfId="627"/>
    <cellStyle name="Normal 9 5 3" xfId="628"/>
    <cellStyle name="Normal 9 5 4" xfId="629"/>
    <cellStyle name="Normal 9 6" xfId="630"/>
    <cellStyle name="Normal 9 7" xfId="631"/>
    <cellStyle name="Normal 9 8" xfId="632"/>
    <cellStyle name="Normal 9_1.IMF_SVK_2011 Article IV_Tables attached to Fiscal Questionnaire" xfId="633"/>
    <cellStyle name="normal number" xfId="634"/>
    <cellStyle name="normal number 2" xfId="635"/>
    <cellStyle name="Normal_Svkfis" xfId="636"/>
    <cellStyle name="Normal_TAB2 2" xfId="637"/>
    <cellStyle name="Normßl - Style1" xfId="638"/>
    <cellStyle name="Normßl - Style1 2" xfId="639"/>
    <cellStyle name="Normßl - Style1_NPC vysvetlenie_20121025" xfId="640"/>
    <cellStyle name="Normál_3MONTH RATES (2)" xfId="641"/>
    <cellStyle name="Normálna 2" xfId="642"/>
    <cellStyle name="Normálna 2 2" xfId="643"/>
    <cellStyle name="Normálna 2_NPC vysvetlenie_20121025" xfId="644"/>
    <cellStyle name="Normálna_2012_2014_parl" xfId="645"/>
    <cellStyle name="normálne 10" xfId="646"/>
    <cellStyle name="normálne 13" xfId="647"/>
    <cellStyle name="normálne 2" xfId="648"/>
    <cellStyle name="normálne 2 2" xfId="649"/>
    <cellStyle name="normálne 2 2 2" xfId="650"/>
    <cellStyle name="normálne 2_NPC vysvetlenie_20121025" xfId="651"/>
    <cellStyle name="normálne 3" xfId="652"/>
    <cellStyle name="normálne 4" xfId="653"/>
    <cellStyle name="normálne 5" xfId="654"/>
    <cellStyle name="normálne 5 2" xfId="655"/>
    <cellStyle name="normálne 5 3" xfId="656"/>
    <cellStyle name="normálne 5_19_NPC_2012_2014_eu_cof" xfId="657"/>
    <cellStyle name="normálne 6" xfId="658"/>
    <cellStyle name="normálne 7" xfId="659"/>
    <cellStyle name="normálne 7 10" xfId="660"/>
    <cellStyle name="normálne 7 2 2" xfId="661"/>
    <cellStyle name="normálne 7_NPC vysvetlenie_20121025" xfId="662"/>
    <cellStyle name="normálne 8" xfId="663"/>
    <cellStyle name="normálne 9_Tabulky IFP_casove rady-request_20111102_" xfId="664"/>
    <cellStyle name="normálne_dane pre rozpocet 2006-2008_JUN2005_final" xfId="665"/>
    <cellStyle name="normálne_dane pre rozpocet 2006-2008_JUN2005_final_Opatrenia_komentar_20121019" xfId="666"/>
    <cellStyle name="normálne_gov_a_tax_ag" xfId="667"/>
    <cellStyle name="normálne_IFP_DANE_20081103" xfId="668"/>
    <cellStyle name="normálne_MMF_2013_2015_RRZ" xfId="669"/>
    <cellStyle name="normálne_Opatrenia_komentar_20121019" xfId="670"/>
    <cellStyle name="normální_15.6.07 východ.+rozpočet 08-10" xfId="671"/>
    <cellStyle name="Note 1" xfId="672"/>
    <cellStyle name="Notes" xfId="673"/>
    <cellStyle name="Notiz" xfId="674"/>
    <cellStyle name="Output" xfId="675"/>
    <cellStyle name="Percent 2" xfId="676"/>
    <cellStyle name="Percent 3" xfId="677"/>
    <cellStyle name="Percent 4" xfId="678"/>
    <cellStyle name="Percent 5" xfId="679"/>
    <cellStyle name="Percent [2]" xfId="680"/>
    <cellStyle name="percentage difference" xfId="681"/>
    <cellStyle name="percentage difference 2" xfId="682"/>
    <cellStyle name="percentage difference one decimal" xfId="683"/>
    <cellStyle name="percentage difference zero decimal" xfId="684"/>
    <cellStyle name="percentá 2" xfId="685"/>
    <cellStyle name="percentá 2 2" xfId="686"/>
    <cellStyle name="percentá 2 3" xfId="687"/>
    <cellStyle name="Pevný" xfId="688"/>
    <cellStyle name="Presentation" xfId="689"/>
    <cellStyle name="Presentation 2" xfId="690"/>
    <cellStyle name="Pénznem [0]_3MONTH RATES (2)" xfId="691"/>
    <cellStyle name="Pénznem_3MONTH RATES (2)" xfId="692"/>
    <cellStyle name="SAPBEXaggData" xfId="693"/>
    <cellStyle name="SAPBEXaggData 2" xfId="694"/>
    <cellStyle name="SAPBEXaggDataEmph" xfId="695"/>
    <cellStyle name="SAPBEXaggItem" xfId="696"/>
    <cellStyle name="SAPBEXaggItem 2" xfId="697"/>
    <cellStyle name="SAPBEXaggItemX" xfId="698"/>
    <cellStyle name="SAPBEXchaText" xfId="699"/>
    <cellStyle name="SAPBEXchaText 2" xfId="700"/>
    <cellStyle name="SAPBEXexcBad" xfId="701"/>
    <cellStyle name="SAPBEXexcBad7" xfId="702"/>
    <cellStyle name="SAPBEXexcBad8" xfId="703"/>
    <cellStyle name="SAPBEXexcBad9" xfId="704"/>
    <cellStyle name="SAPBEXexcCritical" xfId="705"/>
    <cellStyle name="SAPBEXexcCritical4" xfId="706"/>
    <cellStyle name="SAPBEXexcCritical5" xfId="707"/>
    <cellStyle name="SAPBEXexcCritical6" xfId="708"/>
    <cellStyle name="SAPBEXexcGood" xfId="709"/>
    <cellStyle name="SAPBEXexcGood1" xfId="710"/>
    <cellStyle name="SAPBEXexcGood2" xfId="711"/>
    <cellStyle name="SAPBEXexcGood3" xfId="712"/>
    <cellStyle name="SAPBEXexcVeryBad" xfId="713"/>
    <cellStyle name="SAPBEXfilterDrill" xfId="714"/>
    <cellStyle name="SAPBEXfilterItem" xfId="715"/>
    <cellStyle name="SAPBEXfilterText" xfId="716"/>
    <cellStyle name="SAPBEXformats" xfId="717"/>
    <cellStyle name="SAPBEXheaderData" xfId="718"/>
    <cellStyle name="SAPBEXheaderItem" xfId="719"/>
    <cellStyle name="SAPBEXheaderText" xfId="720"/>
    <cellStyle name="SAPBEXHLevel0" xfId="721"/>
    <cellStyle name="SAPBEXHLevel0X" xfId="722"/>
    <cellStyle name="SAPBEXHLevel1" xfId="723"/>
    <cellStyle name="SAPBEXHLevel1X" xfId="724"/>
    <cellStyle name="SAPBEXHLevel2" xfId="725"/>
    <cellStyle name="SAPBEXHLevel2X" xfId="726"/>
    <cellStyle name="SAPBEXHLevel3" xfId="727"/>
    <cellStyle name="SAPBEXHLevel3X" xfId="728"/>
    <cellStyle name="SAPBEXresData" xfId="729"/>
    <cellStyle name="SAPBEXresDataEmph" xfId="730"/>
    <cellStyle name="SAPBEXresItem" xfId="731"/>
    <cellStyle name="SAPBEXresItemX" xfId="732"/>
    <cellStyle name="SAPBEXstdData" xfId="733"/>
    <cellStyle name="SAPBEXstdData 2" xfId="734"/>
    <cellStyle name="SAPBEXstdData_NPC vysvetlenie_20121025" xfId="735"/>
    <cellStyle name="SAPBEXstdDataEmph" xfId="736"/>
    <cellStyle name="SAPBEXstdItem" xfId="737"/>
    <cellStyle name="SAPBEXstdItem 2" xfId="738"/>
    <cellStyle name="SAPBEXstdItemX" xfId="739"/>
    <cellStyle name="SAPBEXsubData" xfId="740"/>
    <cellStyle name="SAPBEXsubDataEmph" xfId="741"/>
    <cellStyle name="SAPBEXsubItem" xfId="742"/>
    <cellStyle name="SAPBEXtitle" xfId="743"/>
    <cellStyle name="SAPBEXundefined" xfId="744"/>
    <cellStyle name="Schlecht" xfId="745"/>
    <cellStyle name="Standaard2" xfId="746"/>
    <cellStyle name="Standaard_Kadaster prijzen per provincie" xfId="747"/>
    <cellStyle name="Text 1" xfId="748"/>
    <cellStyle name="Title" xfId="749"/>
    <cellStyle name="Total" xfId="750"/>
    <cellStyle name="USD" xfId="751"/>
    <cellStyle name="USD Paren" xfId="752"/>
    <cellStyle name="USD_Black Box 10 UNLOCKED" xfId="753"/>
    <cellStyle name="Valuta [0]_Betaalbaarheid_a" xfId="754"/>
    <cellStyle name="Valuta_Betaalbaarheid_a" xfId="755"/>
    <cellStyle name="Verknüpfte Zelle" xfId="756"/>
    <cellStyle name="Warnender Text" xfId="757"/>
    <cellStyle name="Warning Text" xfId="758"/>
    <cellStyle name="WebAnchor1" xfId="759"/>
    <cellStyle name="WebAnchor2" xfId="760"/>
    <cellStyle name="WebAnchor3" xfId="761"/>
    <cellStyle name="WebAnchor4" xfId="762"/>
    <cellStyle name="WebAnchor5" xfId="763"/>
    <cellStyle name="WebAnchor6" xfId="764"/>
    <cellStyle name="WebAnchor7" xfId="765"/>
    <cellStyle name="WebBold" xfId="766"/>
    <cellStyle name="WebDate" xfId="767"/>
    <cellStyle name="WebExclude" xfId="768"/>
    <cellStyle name="WebFN" xfId="769"/>
    <cellStyle name="WebFN1" xfId="770"/>
    <cellStyle name="WebFN2" xfId="771"/>
    <cellStyle name="WebFN3" xfId="772"/>
    <cellStyle name="WebFN4" xfId="773"/>
    <cellStyle name="WebHR" xfId="774"/>
    <cellStyle name="WebIndent1" xfId="775"/>
    <cellStyle name="WebIndent1 2" xfId="776"/>
    <cellStyle name="WebIndent1wFN3" xfId="777"/>
    <cellStyle name="WebIndent2" xfId="778"/>
    <cellStyle name="WebIndent2 2" xfId="779"/>
    <cellStyle name="WebNoBR" xfId="780"/>
    <cellStyle name="WebNoBR 2" xfId="781"/>
    <cellStyle name="Zelle überprüfen" xfId="782"/>
    <cellStyle name="zero" xfId="783"/>
    <cellStyle name="Záhlaví 1" xfId="784"/>
    <cellStyle name="Záhlaví 2" xfId="785"/>
    <cellStyle name="Îáû÷íûé_Table16" xfId="786"/>
    <cellStyle name="Überschrift" xfId="787"/>
    <cellStyle name="Überschrift 1" xfId="788"/>
    <cellStyle name="Überschrift 2" xfId="789"/>
    <cellStyle name="Überschrift 3" xfId="790"/>
    <cellStyle name="Überschrift 4" xfId="791"/>
    <cellStyle name="čiarky 2" xfId="792"/>
    <cellStyle name="čiarky 3" xfId="793"/>
    <cellStyle name="čiarky 3 2" xfId="794"/>
    <cellStyle name="čiarky 3 3" xfId="795"/>
    <cellStyle name="čiarky 3_NPC vysvetlenie_20121025" xfId="796"/>
    <cellStyle name="čiarky 4" xfId="797"/>
    <cellStyle name="čiarky 4 2" xfId="798"/>
    <cellStyle name="ДАТА" xfId="799"/>
    <cellStyle name="Денежный [0]_BARNARD" xfId="800"/>
    <cellStyle name="Денежный_BARNARD" xfId="801"/>
    <cellStyle name="ЗАГОЛОВОК1" xfId="802"/>
    <cellStyle name="ЗАГОЛОВОК2" xfId="803"/>
    <cellStyle name="ИТОГОВЫЙ" xfId="804"/>
    <cellStyle name="Обычный_1-Б (6)_1" xfId="805"/>
    <cellStyle name="ПРОЦЕНТНЫЙ_BOPENGC" xfId="806"/>
    <cellStyle name="ТЕКСТ" xfId="807"/>
    <cellStyle name="ФИКСИРОВАННЫЙ" xfId="808"/>
    <cellStyle name="Финансовый [0]_BARNARD" xfId="809"/>
    <cellStyle name="Финансовый_BARNARD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8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65372267237"/>
          <c:y val="0.0304766548823601"/>
          <c:w val="0.947485094022321"/>
          <c:h val="0.819943922955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ane v základnom scenári"</c:f>
              <c:strCache>
                <c:ptCount val="1"/>
                <c:pt idx="0">
                  <c:v>Dane v základnom scenári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4!$F$2:$J$2</c:f>
              <c:multiLvlStrCache>
                <c:ptCount val="1"/>
                <c:lvl>
                  <c:pt idx="0">
                    <c:v>2015 R</c:v>
                  </c:pt>
                </c:lvl>
                <c:lvl>
                  <c:pt idx="0">
                    <c:v>2014 R</c:v>
                  </c:pt>
                </c:lvl>
                <c:lvl>
                  <c:pt idx="0">
                    <c:v>2013 R</c:v>
                  </c:pt>
                </c:lvl>
                <c:lvl>
                  <c:pt idx="0">
                    <c:v>2012 OS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Tab4!$F$3:$J$3</c:f>
              <c:numCache>
                <c:formatCode>General</c:formatCode>
                <c:ptCount val="5"/>
                <c:pt idx="0">
                  <c:v>25.6681699259746</c:v>
                </c:pt>
                <c:pt idx="1">
                  <c:v>25.3113978051905</c:v>
                </c:pt>
                <c:pt idx="2">
                  <c:v>25.1621391764733</c:v>
                </c:pt>
                <c:pt idx="3">
                  <c:v>25.0800486402789</c:v>
                </c:pt>
                <c:pt idx="4">
                  <c:v>25.0691956600698</c:v>
                </c:pt>
              </c:numCache>
            </c:numRef>
          </c:val>
        </c:ser>
        <c:ser>
          <c:idx val="1"/>
          <c:order val="1"/>
          <c:tx>
            <c:strRef>
              <c:f>"Vplyv novej legislatívy"</c:f>
              <c:strCache>
                <c:ptCount val="1"/>
                <c:pt idx="0">
                  <c:v>Vplyv novej legislatív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4!$F$2:$J$2</c:f>
              <c:multiLvlStrCache>
                <c:ptCount val="1"/>
                <c:lvl>
                  <c:pt idx="0">
                    <c:v>2015 R</c:v>
                  </c:pt>
                </c:lvl>
                <c:lvl>
                  <c:pt idx="0">
                    <c:v>2014 R</c:v>
                  </c:pt>
                </c:lvl>
                <c:lvl>
                  <c:pt idx="0">
                    <c:v>2013 R</c:v>
                  </c:pt>
                </c:lvl>
                <c:lvl>
                  <c:pt idx="0">
                    <c:v>2012 OS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Tab4!$F$4:$J$4</c:f>
              <c:numCache>
                <c:formatCode>General</c:formatCode>
                <c:ptCount val="5"/>
                <c:pt idx="0">
                  <c:v>0</c:v>
                </c:pt>
                <c:pt idx="1">
                  <c:v>0.374044450622211</c:v>
                </c:pt>
                <c:pt idx="2">
                  <c:v>2.20270011210752</c:v>
                </c:pt>
                <c:pt idx="3">
                  <c:v>1.83354363893031</c:v>
                </c:pt>
                <c:pt idx="4">
                  <c:v>1.74164486744762</c:v>
                </c:pt>
              </c:numCache>
            </c:numRef>
          </c:val>
        </c:ser>
        <c:ser>
          <c:idx val="2"/>
          <c:order val="2"/>
          <c:tx>
            <c:strRef>
              <c:f>"Jednorazové vplyvy"</c:f>
              <c:strCache>
                <c:ptCount val="1"/>
                <c:pt idx="0">
                  <c:v>Jednorazové vplyvy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4!$F$2:$J$2</c:f>
              <c:multiLvlStrCache>
                <c:ptCount val="1"/>
                <c:lvl>
                  <c:pt idx="0">
                    <c:v>2015 R</c:v>
                  </c:pt>
                </c:lvl>
                <c:lvl>
                  <c:pt idx="0">
                    <c:v>2014 R</c:v>
                  </c:pt>
                </c:lvl>
                <c:lvl>
                  <c:pt idx="0">
                    <c:v>2013 R</c:v>
                  </c:pt>
                </c:lvl>
                <c:lvl>
                  <c:pt idx="0">
                    <c:v>2012 OS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Tab4!$F$7:$J$7</c:f>
              <c:numCache>
                <c:formatCode>General</c:formatCode>
                <c:ptCount val="5"/>
                <c:pt idx="0">
                  <c:v>0.331585443428986</c:v>
                </c:pt>
                <c:pt idx="1">
                  <c:v>0.05981810904133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10"/>
        <c:overlap val="100"/>
        <c:axId val="53353256"/>
        <c:axId val="49761904"/>
      </c:barChart>
      <c:lineChart>
        <c:grouping val="stacked"/>
        <c:varyColors val="0"/>
        <c:ser>
          <c:idx val="3"/>
          <c:order val="3"/>
          <c:tx>
            <c:strRef>
              <c:f>"Benchmark"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4!$F$2:$J$2</c:f>
              <c:multiLvlStrCache>
                <c:ptCount val="1"/>
                <c:lvl>
                  <c:pt idx="0">
                    <c:v>2015 R</c:v>
                  </c:pt>
                </c:lvl>
                <c:lvl>
                  <c:pt idx="0">
                    <c:v>2014 R</c:v>
                  </c:pt>
                </c:lvl>
                <c:lvl>
                  <c:pt idx="0">
                    <c:v>2013 R</c:v>
                  </c:pt>
                </c:lvl>
                <c:lvl>
                  <c:pt idx="0">
                    <c:v>2012 OS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Tab4!$F$10:$J$10</c:f>
              <c:numCache>
                <c:formatCode>General</c:formatCode>
                <c:ptCount val="5"/>
                <c:pt idx="0">
                  <c:v>25.6681699259746</c:v>
                </c:pt>
                <c:pt idx="1">
                  <c:v>25.6681699259746</c:v>
                </c:pt>
                <c:pt idx="2">
                  <c:v>25.6681699259746</c:v>
                </c:pt>
                <c:pt idx="3">
                  <c:v>25.6681699259746</c:v>
                </c:pt>
                <c:pt idx="4">
                  <c:v>25.668169925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3256"/>
        <c:axId val="49761904"/>
      </c:lineChart>
      <c:catAx>
        <c:axId val="5335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49761904"/>
        <c:crossesAt val="0"/>
        <c:auto val="1"/>
        <c:lblAlgn val="ctr"/>
        <c:lblOffset val="100"/>
        <c:noMultiLvlLbl val="0"/>
      </c:catAx>
      <c:valAx>
        <c:axId val="49761904"/>
        <c:scaling>
          <c:orientation val="minMax"/>
          <c:max val="27.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53353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23926005197982"/>
          <c:y val="0.844690966719493"/>
          <c:w val="0.927686898027824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53]Hárok1!$A$90</c:f>
              <c:strCache>
                <c:ptCount val="1"/>
                <c:pt idx="0">
                  <c:v>Ob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0:$G$90</c:f>
              <c:numCache>
                <c:formatCode>General</c:formatCode>
                <c:ptCount val="6"/>
                <c:pt idx="0">
                  <c:v>-0.209210723582887</c:v>
                </c:pt>
                <c:pt idx="1">
                  <c:v>-6.44532580992491</c:v>
                </c:pt>
                <c:pt idx="2">
                  <c:v>0</c:v>
                </c:pt>
                <c:pt idx="3">
                  <c:v>7.05319540417877</c:v>
                </c:pt>
                <c:pt idx="4">
                  <c:v>12.3913626182915</c:v>
                </c:pt>
                <c:pt idx="5">
                  <c:v>7.44481243724815</c:v>
                </c:pt>
              </c:numCache>
            </c:numRef>
          </c:val>
        </c:ser>
        <c:ser>
          <c:idx val="1"/>
          <c:order val="1"/>
          <c:tx>
            <c:strRef>
              <c:f>[53]Hárok1!$A$91</c:f>
              <c:strCache>
                <c:ptCount val="1"/>
                <c:pt idx="0">
                  <c:v>VÚC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1:$G$91</c:f>
              <c:numCache>
                <c:formatCode>General</c:formatCode>
                <c:ptCount val="6"/>
                <c:pt idx="0">
                  <c:v>-8.70897435897436</c:v>
                </c:pt>
                <c:pt idx="1">
                  <c:v>1.01666666666667</c:v>
                </c:pt>
                <c:pt idx="2">
                  <c:v>0</c:v>
                </c:pt>
                <c:pt idx="3">
                  <c:v>14.1025641025641</c:v>
                </c:pt>
                <c:pt idx="4">
                  <c:v>6.41025641025641</c:v>
                </c:pt>
                <c:pt idx="5">
                  <c:v>7.69230769230769</c:v>
                </c:pt>
              </c:numCache>
            </c:numRef>
          </c:val>
        </c:ser>
        <c:gapWidth val="150"/>
        <c:overlap val="0"/>
        <c:axId val="606787"/>
        <c:axId val="62422471"/>
      </c:barChart>
      <c:lineChart>
        <c:grouping val="standard"/>
        <c:varyColors val="0"/>
        <c:ser>
          <c:idx val="2"/>
          <c:order val="2"/>
          <c:tx>
            <c:strRef>
              <c:f>[53]Hárok1!$A$92</c:f>
              <c:strCache>
                <c:ptCount val="1"/>
                <c:pt idx="0">
                  <c:v>Obce+VÚ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onstant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2:$G$92</c:f>
              <c:numCache>
                <c:formatCode>General</c:formatCode>
                <c:ptCount val="6"/>
                <c:pt idx="0">
                  <c:v>-1.48853974906701</c:v>
                </c:pt>
                <c:pt idx="1">
                  <c:v>-5.32219533562577</c:v>
                </c:pt>
                <c:pt idx="2">
                  <c:v>0</c:v>
                </c:pt>
                <c:pt idx="3">
                  <c:v>8.11422043664347</c:v>
                </c:pt>
                <c:pt idx="4">
                  <c:v>11.4911254935105</c:v>
                </c:pt>
                <c:pt idx="5">
                  <c:v>7.4820638099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87"/>
        <c:axId val="62422471"/>
      </c:lineChart>
      <c:catAx>
        <c:axId val="60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2422471"/>
        <c:crossesAt val="0"/>
        <c:auto val="1"/>
        <c:lblAlgn val="ctr"/>
        <c:lblOffset val="100"/>
        <c:noMultiLvlLbl val="0"/>
      </c:catAx>
      <c:valAx>
        <c:axId val="624224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0678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1724137931"/>
          <c:y val="0.076167447483754"/>
          <c:w val="0.976034482758621"/>
          <c:h val="0.92383255251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4]Hárok1!$A$4</c:f>
              <c:strCache>
                <c:ptCount val="1"/>
                <c:pt idx="0">
                  <c:v>% HD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4:$G$4</c:f>
              <c:numCache>
                <c:formatCode>General</c:formatCode>
                <c:ptCount val="6"/>
                <c:pt idx="0">
                  <c:v>41</c:v>
                </c:pt>
                <c:pt idx="1">
                  <c:v>43.3</c:v>
                </c:pt>
                <c:pt idx="2">
                  <c:v>52.2</c:v>
                </c:pt>
                <c:pt idx="3">
                  <c:v>54.9</c:v>
                </c:pt>
                <c:pt idx="4">
                  <c:v>55.8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96578197"/>
        <c:axId val="70052164"/>
      </c:barChart>
      <c:lineChart>
        <c:grouping val="standard"/>
        <c:varyColors val="0"/>
        <c:ser>
          <c:idx val="1"/>
          <c:order val="1"/>
          <c:tx>
            <c:strRef>
              <c:f>[54]Hárok1!$A$5</c:f>
              <c:strCache>
                <c:ptCount val="1"/>
                <c:pt idx="0">
                  <c:v>Hranica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5:$G$5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4]Hárok1!$A$6</c:f>
              <c:strCache>
                <c:ptCount val="1"/>
                <c:pt idx="0">
                  <c:v>Hranica 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6:$G$6</c:f>
              <c:numCache>
                <c:formatCode>General</c:formatCode>
                <c:ptCount val="6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54]Hárok1!$A$7</c:f>
              <c:strCache>
                <c:ptCount val="1"/>
                <c:pt idx="0">
                  <c:v>Hranica 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7:$G$7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54]Hárok1!$A$8</c:f>
              <c:strCache>
                <c:ptCount val="1"/>
                <c:pt idx="0">
                  <c:v>Hranica 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8:$G$8</c:f>
              <c:numCache>
                <c:formatCode>General</c:formatCode>
                <c:ptCount val="6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[54]Hárok1!$A$9</c:f>
              <c:strCache>
                <c:ptCount val="1"/>
                <c:pt idx="0">
                  <c:v>Hranica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4]Hárok1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 OS</c:v>
                </c:pt>
                <c:pt idx="3">
                  <c:v>2013 R</c:v>
                </c:pt>
                <c:pt idx="4">
                  <c:v>2014 R</c:v>
                </c:pt>
                <c:pt idx="5">
                  <c:v>2015 R</c:v>
                </c:pt>
              </c:strCache>
            </c:strRef>
          </c:cat>
          <c:val>
            <c:numRef>
              <c:f>[54]Hárok1!$B$9:$G$9</c:f>
              <c:numCache>
                <c:formatCode>General</c:formatCode>
                <c:ptCount val="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78197"/>
        <c:axId val="70052164"/>
      </c:lineChart>
      <c:catAx>
        <c:axId val="9657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nstantia"/>
                  </a:rPr>
                  <a:t>[rok]</a:t>
                </a:r>
              </a:p>
            </c:rich>
          </c:tx>
          <c:layout>
            <c:manualLayout>
              <c:xMode val="edge"/>
              <c:yMode val="edge"/>
              <c:x val="0.912413793103448"/>
              <c:y val="0.80897687773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70052164"/>
        <c:crossesAt val="0"/>
        <c:auto val="1"/>
        <c:lblAlgn val="ctr"/>
        <c:lblOffset val="100"/>
        <c:noMultiLvlLbl val="0"/>
      </c:catAx>
      <c:valAx>
        <c:axId val="70052164"/>
        <c:scaling>
          <c:orientation val="minMax"/>
          <c:max val="62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nstantia"/>
                  </a:rPr>
                  <a:t>[% HDP]</a:t>
                </a:r>
              </a:p>
            </c:rich>
          </c:tx>
          <c:layout>
            <c:manualLayout>
              <c:xMode val="edge"/>
              <c:yMode val="edge"/>
              <c:x val="0.0452586206896552"/>
              <c:y val="0.04548889224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96578197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Constantia"/>
              </a:defRPr>
            </a:pPr>
            <a:r>
              <a:rPr b="0" sz="825" spc="-1" strike="noStrike">
                <a:solidFill>
                  <a:srgbClr val="000000"/>
                </a:solidFill>
                <a:latin typeface="Constantia"/>
              </a:rPr>
              <a:t>[% HDP]</a:t>
            </a:r>
          </a:p>
        </c:rich>
      </c:tx>
      <c:layout>
        <c:manualLayout>
          <c:xMode val="edge"/>
          <c:yMode val="edge"/>
          <c:x val="0.105211406096362"/>
          <c:y val="0.03634520706631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3473674801108"/>
          <c:y val="0.036200405444541"/>
          <c:w val="0.964780548851345"/>
          <c:h val="0.887054735013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tovosotný deficit bez úrokov"</c:f>
              <c:strCache>
                <c:ptCount val="1"/>
                <c:pt idx="0">
                  <c:v>Hotovosotný deficit bez úrokov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3!$B$12:$F$12</c:f>
              <c:numCache>
                <c:formatCode>General</c:formatCode>
                <c:ptCount val="5"/>
                <c:pt idx="0">
                  <c:v>3.35932245225431</c:v>
                </c:pt>
                <c:pt idx="1">
                  <c:v>3.06332927374285</c:v>
                </c:pt>
                <c:pt idx="2">
                  <c:v>2.37498581482574</c:v>
                </c:pt>
                <c:pt idx="3">
                  <c:v>1.67081205831162</c:v>
                </c:pt>
                <c:pt idx="4">
                  <c:v>1.18898228010179</c:v>
                </c:pt>
              </c:numCache>
            </c:numRef>
          </c:val>
        </c:ser>
        <c:ser>
          <c:idx val="1"/>
          <c:order val="1"/>
          <c:tx>
            <c:strRef>
              <c:f>Graf3!$A$13</c:f>
              <c:strCache>
                <c:ptCount val="1"/>
                <c:pt idx="0">
                  <c:v>Hotovostné úrok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3!$B$13:$F$13</c:f>
              <c:numCache>
                <c:formatCode>General</c:formatCode>
                <c:ptCount val="5"/>
                <c:pt idx="0">
                  <c:v>1.38063049202454</c:v>
                </c:pt>
                <c:pt idx="1">
                  <c:v>1.87235976173691</c:v>
                </c:pt>
                <c:pt idx="2">
                  <c:v>1.73772825273138</c:v>
                </c:pt>
                <c:pt idx="3">
                  <c:v>1.88233824718462</c:v>
                </c:pt>
                <c:pt idx="4">
                  <c:v>1.96540880663737</c:v>
                </c:pt>
              </c:numCache>
            </c:numRef>
          </c:val>
        </c:ser>
        <c:ser>
          <c:idx val="2"/>
          <c:order val="2"/>
          <c:tx>
            <c:strRef>
              <c:f>Graf3!$A$14</c:f>
              <c:strCache>
                <c:ptCount val="1"/>
                <c:pt idx="0">
                  <c:v>Splatný štátny dl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3!$B$14:$F$14</c:f>
              <c:numCache>
                <c:formatCode>General</c:formatCode>
                <c:ptCount val="5"/>
                <c:pt idx="0">
                  <c:v>6.22211974857253</c:v>
                </c:pt>
                <c:pt idx="1">
                  <c:v>5.65391987505635</c:v>
                </c:pt>
                <c:pt idx="2">
                  <c:v>7.10753148759505</c:v>
                </c:pt>
                <c:pt idx="3">
                  <c:v>7.92521861493652</c:v>
                </c:pt>
                <c:pt idx="4">
                  <c:v>7.67065886064027</c:v>
                </c:pt>
              </c:numCache>
            </c:numRef>
          </c:val>
        </c:ser>
        <c:ser>
          <c:idx val="3"/>
          <c:order val="3"/>
          <c:tx>
            <c:strRef>
              <c:f>"Zmena zásoby likvidity"</c:f>
              <c:strCache>
                <c:ptCount val="1"/>
                <c:pt idx="0">
                  <c:v>Zmena zásoby likvidity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3!$B$15:$F$15</c:f>
              <c:numCache>
                <c:formatCode>General</c:formatCode>
                <c:ptCount val="5"/>
                <c:pt idx="0">
                  <c:v>-1.32111519312714</c:v>
                </c:pt>
                <c:pt idx="1">
                  <c:v>3.39766076998692</c:v>
                </c:pt>
                <c:pt idx="2">
                  <c:v>-0.571453061337097</c:v>
                </c:pt>
                <c:pt idx="3">
                  <c:v>-0.230806849445456</c:v>
                </c:pt>
                <c:pt idx="4">
                  <c:v>0.112182933486326</c:v>
                </c:pt>
              </c:numCache>
            </c:numRef>
          </c:val>
        </c:ser>
        <c:gapWidth val="150"/>
        <c:overlap val="100"/>
        <c:axId val="8866631"/>
        <c:axId val="65070128"/>
      </c:barChart>
      <c:lineChart>
        <c:grouping val="stacked"/>
        <c:varyColors val="0"/>
        <c:ser>
          <c:idx val="4"/>
          <c:order val="4"/>
          <c:tx>
            <c:strRef>
              <c:f>"Refinancovanie celkom"</c:f>
              <c:strCache>
                <c:ptCount val="1"/>
                <c:pt idx="0">
                  <c:v>Refinancovanie celko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3!$B$16:$F$16</c:f>
              <c:numCache>
                <c:formatCode>General</c:formatCode>
                <c:ptCount val="5"/>
                <c:pt idx="0">
                  <c:v>9.64095749972424</c:v>
                </c:pt>
                <c:pt idx="1">
                  <c:v>13.987269680523</c:v>
                </c:pt>
                <c:pt idx="2">
                  <c:v>10.6487924938151</c:v>
                </c:pt>
                <c:pt idx="3">
                  <c:v>11.2475620709873</c:v>
                </c:pt>
                <c:pt idx="4">
                  <c:v>10.937232880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631"/>
        <c:axId val="65070128"/>
      </c:lineChart>
      <c:catAx>
        <c:axId val="886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Constantia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Constantia"/>
                  </a:rPr>
                  <a:t>[rok]</a:t>
                </a:r>
              </a:p>
            </c:rich>
          </c:tx>
          <c:layout>
            <c:manualLayout>
              <c:xMode val="edge"/>
              <c:yMode val="edge"/>
              <c:x val="0.911772593188522"/>
              <c:y val="0.691282942368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5070128"/>
        <c:crossesAt val="0"/>
        <c:auto val="1"/>
        <c:lblAlgn val="ctr"/>
        <c:lblOffset val="100"/>
        <c:noMultiLvlLbl val="0"/>
      </c:catAx>
      <c:valAx>
        <c:axId val="650701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8866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769464557075"/>
          <c:y val="0.851578337677382"/>
          <c:w val="0.857781353356575"/>
          <c:h val="0.158412974225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59892525647"/>
          <c:y val="0.0903365125067483"/>
          <c:w val="0.951343429408891"/>
          <c:h val="0.909663487493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1]2013'!$C$7</c:f>
              <c:strCache>
                <c:ptCount val="1"/>
                <c:pt idx="0">
                  <c:v>Prognóza október 2012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1]2013'!$B$8:$B$11</c:f>
              <c:strCache>
                <c:ptCount val="4"/>
                <c:pt idx="0">
                  <c:v>USA</c:v>
                </c:pt>
                <c:pt idx="1">
                  <c:v>Eurozóna</c:v>
                </c:pt>
                <c:pt idx="2">
                  <c:v>Nemecko</c:v>
                </c:pt>
                <c:pt idx="3">
                  <c:v>Veľká Británia</c:v>
                </c:pt>
              </c:strCache>
            </c:strRef>
          </c:cat>
          <c:val>
            <c:numRef>
              <c:f>'[51]2013'!$C$8:$C$11</c:f>
              <c:numCache>
                <c:formatCode>General</c:formatCode>
                <c:ptCount val="4"/>
                <c:pt idx="0">
                  <c:v>2.1</c:v>
                </c:pt>
                <c:pt idx="1">
                  <c:v>0.2</c:v>
                </c:pt>
                <c:pt idx="2">
                  <c:v>0.9</c:v>
                </c:pt>
                <c:pt idx="3">
                  <c:v>1.1</c:v>
                </c:pt>
              </c:numCache>
            </c:numRef>
          </c:val>
        </c:ser>
        <c:ser>
          <c:idx val="1"/>
          <c:order val="1"/>
          <c:tx>
            <c:strRef>
              <c:f>'[51]2013'!$D$7</c:f>
              <c:strCache>
                <c:ptCount val="1"/>
                <c:pt idx="0">
                  <c:v>Zmena oproti prognóze z júla 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1]2013'!$B$8:$B$11</c:f>
              <c:strCache>
                <c:ptCount val="4"/>
                <c:pt idx="0">
                  <c:v>USA</c:v>
                </c:pt>
                <c:pt idx="1">
                  <c:v>Eurozóna</c:v>
                </c:pt>
                <c:pt idx="2">
                  <c:v>Nemecko</c:v>
                </c:pt>
                <c:pt idx="3">
                  <c:v>Veľká Británia</c:v>
                </c:pt>
              </c:strCache>
            </c:strRef>
          </c:cat>
          <c:val>
            <c:numRef>
              <c:f>'[51]2013'!$D$8:$D$11</c:f>
              <c:numCache>
                <c:formatCode>General</c:formatCode>
                <c:ptCount val="4"/>
                <c:pt idx="0">
                  <c:v>-0.1</c:v>
                </c:pt>
                <c:pt idx="1">
                  <c:v>-0.5</c:v>
                </c:pt>
                <c:pt idx="2">
                  <c:v>-0.5</c:v>
                </c:pt>
                <c:pt idx="3">
                  <c:v>-0.3</c:v>
                </c:pt>
              </c:numCache>
            </c:numRef>
          </c:val>
        </c:ser>
        <c:gapWidth val="150"/>
        <c:overlap val="0"/>
        <c:axId val="43601275"/>
        <c:axId val="75046001"/>
      </c:barChart>
      <c:catAx>
        <c:axId val="4360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75046001"/>
        <c:crossesAt val="0"/>
        <c:auto val="1"/>
        <c:lblAlgn val="ctr"/>
        <c:lblOffset val="100"/>
        <c:noMultiLvlLbl val="0"/>
      </c:catAx>
      <c:valAx>
        <c:axId val="750460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43601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276502198339"/>
          <c:y val="0.0620838581968688"/>
          <c:w val="0.527405959941378"/>
          <c:h val="0.241317257513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01741183414"/>
          <c:y val="0.0843130668458179"/>
          <c:w val="0.943263981112587"/>
          <c:h val="0.915686933154182"/>
        </c:manualLayout>
      </c:layout>
      <c:lineChart>
        <c:grouping val="standard"/>
        <c:varyColors val="0"/>
        <c:ser>
          <c:idx val="0"/>
          <c:order val="0"/>
          <c:tx>
            <c:strRef>
              <c:f>'[52]Ifo Business Climate'!$E$15</c:f>
              <c:strCache>
                <c:ptCount val="1"/>
                <c:pt idx="0">
                  <c:v>IFO+3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2]Ifo Business Climate'!$A$172:$A$271</c:f>
              <c:strCache>
                <c:ptCount val="10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</c:v>
                </c:pt>
                <c:pt idx="61">
                  <c:v>40210</c:v>
                </c:pt>
                <c:pt idx="62">
                  <c:v>40238</c:v>
                </c:pt>
                <c:pt idx="63">
                  <c:v>40269</c:v>
                </c:pt>
                <c:pt idx="64">
                  <c:v>40299</c:v>
                </c:pt>
                <c:pt idx="65">
                  <c:v>40330</c:v>
                </c:pt>
                <c:pt idx="66">
                  <c:v>40360</c:v>
                </c:pt>
                <c:pt idx="67">
                  <c:v>40391</c:v>
                </c:pt>
                <c:pt idx="68">
                  <c:v>40422</c:v>
                </c:pt>
                <c:pt idx="69">
                  <c:v>40452</c:v>
                </c:pt>
                <c:pt idx="70">
                  <c:v>40483</c:v>
                </c:pt>
                <c:pt idx="71">
                  <c:v>40513</c:v>
                </c:pt>
                <c:pt idx="72">
                  <c:v>40544</c:v>
                </c:pt>
                <c:pt idx="73">
                  <c:v>40575</c:v>
                </c:pt>
                <c:pt idx="74">
                  <c:v>40603</c:v>
                </c:pt>
                <c:pt idx="75">
                  <c:v>40634</c:v>
                </c:pt>
                <c:pt idx="76">
                  <c:v>40664</c:v>
                </c:pt>
                <c:pt idx="77">
                  <c:v>40695</c:v>
                </c:pt>
                <c:pt idx="78">
                  <c:v>40725</c:v>
                </c:pt>
                <c:pt idx="79">
                  <c:v>40756</c:v>
                </c:pt>
                <c:pt idx="80">
                  <c:v>40787</c:v>
                </c:pt>
                <c:pt idx="81">
                  <c:v>40817</c:v>
                </c:pt>
                <c:pt idx="82">
                  <c:v>40848</c:v>
                </c:pt>
                <c:pt idx="83">
                  <c:v>40878</c:v>
                </c:pt>
                <c:pt idx="84">
                  <c:v>40909</c:v>
                </c:pt>
                <c:pt idx="85">
                  <c:v>40940</c:v>
                </c:pt>
                <c:pt idx="86">
                  <c:v>40969</c:v>
                </c:pt>
                <c:pt idx="87">
                  <c:v>41000</c:v>
                </c:pt>
                <c:pt idx="88">
                  <c:v>41030</c:v>
                </c:pt>
                <c:pt idx="89">
                  <c:v>41061</c:v>
                </c:pt>
                <c:pt idx="90">
                  <c:v>41091</c:v>
                </c:pt>
                <c:pt idx="91">
                  <c:v>41122</c:v>
                </c:pt>
                <c:pt idx="92">
                  <c:v>41153</c:v>
                </c:pt>
                <c:pt idx="93">
                  <c:v>41183</c:v>
                </c:pt>
                <c:pt idx="94">
                  <c:v>41214</c:v>
                </c:pt>
                <c:pt idx="95">
                  <c:v>41244</c:v>
                </c:pt>
                <c:pt idx="96">
                  <c:v>41275</c:v>
                </c:pt>
                <c:pt idx="97">
                  <c:v>41306</c:v>
                </c:pt>
                <c:pt idx="98">
                  <c:v>41334</c:v>
                </c:pt>
                <c:pt idx="99">
                  <c:v>41365</c:v>
                </c:pt>
              </c:strCache>
            </c:strRef>
          </c:cat>
          <c:val>
            <c:numRef>
              <c:f>'[52]Ifo Business Climate'!$E$172:$E$271</c:f>
              <c:numCache>
                <c:formatCode>General</c:formatCode>
                <c:ptCount val="100"/>
                <c:pt idx="0">
                  <c:v>-1.1</c:v>
                </c:pt>
                <c:pt idx="1">
                  <c:v>-1.8</c:v>
                </c:pt>
                <c:pt idx="2">
                  <c:v>0.4</c:v>
                </c:pt>
                <c:pt idx="3">
                  <c:v>-1.8</c:v>
                </c:pt>
                <c:pt idx="4">
                  <c:v>-4.5</c:v>
                </c:pt>
                <c:pt idx="5">
                  <c:v>-7.4</c:v>
                </c:pt>
                <c:pt idx="6">
                  <c:v>-9.1</c:v>
                </c:pt>
                <c:pt idx="7">
                  <c:v>-11.5</c:v>
                </c:pt>
                <c:pt idx="8">
                  <c:v>-9.6</c:v>
                </c:pt>
                <c:pt idx="9">
                  <c:v>-3.7</c:v>
                </c:pt>
                <c:pt idx="10">
                  <c:v>-2.9</c:v>
                </c:pt>
                <c:pt idx="11">
                  <c:v>-1.4</c:v>
                </c:pt>
                <c:pt idx="12">
                  <c:v>3.8</c:v>
                </c:pt>
                <c:pt idx="13">
                  <c:v>1.6</c:v>
                </c:pt>
                <c:pt idx="14">
                  <c:v>4.7</c:v>
                </c:pt>
                <c:pt idx="15">
                  <c:v>10.4</c:v>
                </c:pt>
                <c:pt idx="16">
                  <c:v>11.1</c:v>
                </c:pt>
                <c:pt idx="17">
                  <c:v>12.5</c:v>
                </c:pt>
                <c:pt idx="18">
                  <c:v>11.6</c:v>
                </c:pt>
                <c:pt idx="19">
                  <c:v>9.6</c:v>
                </c:pt>
                <c:pt idx="20">
                  <c:v>8.8</c:v>
                </c:pt>
                <c:pt idx="21">
                  <c:v>7.1</c:v>
                </c:pt>
                <c:pt idx="22">
                  <c:v>5.7</c:v>
                </c:pt>
                <c:pt idx="23">
                  <c:v>0.8</c:v>
                </c:pt>
                <c:pt idx="24">
                  <c:v>3.5</c:v>
                </c:pt>
                <c:pt idx="25">
                  <c:v>5.5</c:v>
                </c:pt>
                <c:pt idx="26">
                  <c:v>9.7</c:v>
                </c:pt>
                <c:pt idx="27">
                  <c:v>9.5</c:v>
                </c:pt>
                <c:pt idx="28">
                  <c:v>6</c:v>
                </c:pt>
                <c:pt idx="29">
                  <c:v>8.1</c:v>
                </c:pt>
                <c:pt idx="30">
                  <c:v>11</c:v>
                </c:pt>
                <c:pt idx="31">
                  <c:v>12</c:v>
                </c:pt>
                <c:pt idx="32">
                  <c:v>8.9</c:v>
                </c:pt>
                <c:pt idx="33">
                  <c:v>8.1</c:v>
                </c:pt>
                <c:pt idx="34">
                  <c:v>5.5</c:v>
                </c:pt>
                <c:pt idx="35">
                  <c:v>3.3</c:v>
                </c:pt>
                <c:pt idx="36">
                  <c:v>2.3</c:v>
                </c:pt>
                <c:pt idx="37">
                  <c:v>2.4</c:v>
                </c:pt>
                <c:pt idx="38">
                  <c:v>1</c:v>
                </c:pt>
                <c:pt idx="39">
                  <c:v>1.4</c:v>
                </c:pt>
                <c:pt idx="40">
                  <c:v>-2.8</c:v>
                </c:pt>
                <c:pt idx="41">
                  <c:v>-2.6</c:v>
                </c:pt>
                <c:pt idx="42">
                  <c:v>-4.1</c:v>
                </c:pt>
                <c:pt idx="43">
                  <c:v>-3.7</c:v>
                </c:pt>
                <c:pt idx="44">
                  <c:v>-7.5</c:v>
                </c:pt>
                <c:pt idx="45">
                  <c:v>-19.1</c:v>
                </c:pt>
                <c:pt idx="46">
                  <c:v>-22</c:v>
                </c:pt>
                <c:pt idx="47">
                  <c:v>-25.2</c:v>
                </c:pt>
                <c:pt idx="48">
                  <c:v>-34.5</c:v>
                </c:pt>
                <c:pt idx="49">
                  <c:v>-42.8</c:v>
                </c:pt>
                <c:pt idx="50">
                  <c:v>-45.2</c:v>
                </c:pt>
                <c:pt idx="51">
                  <c:v>-40</c:v>
                </c:pt>
                <c:pt idx="52">
                  <c:v>-36.4</c:v>
                </c:pt>
                <c:pt idx="53">
                  <c:v>-35.6</c:v>
                </c:pt>
                <c:pt idx="54">
                  <c:v>-29.3</c:v>
                </c:pt>
                <c:pt idx="55">
                  <c:v>-24.8</c:v>
                </c:pt>
                <c:pt idx="56">
                  <c:v>-16.7</c:v>
                </c:pt>
                <c:pt idx="57">
                  <c:v>-11.1</c:v>
                </c:pt>
                <c:pt idx="58">
                  <c:v>-3.1</c:v>
                </c:pt>
                <c:pt idx="59">
                  <c:v>-3</c:v>
                </c:pt>
                <c:pt idx="60">
                  <c:v>-2.3</c:v>
                </c:pt>
                <c:pt idx="61">
                  <c:v>3.3</c:v>
                </c:pt>
                <c:pt idx="62">
                  <c:v>1.8</c:v>
                </c:pt>
                <c:pt idx="63">
                  <c:v>4.4</c:v>
                </c:pt>
                <c:pt idx="64">
                  <c:v>6.8</c:v>
                </c:pt>
                <c:pt idx="65">
                  <c:v>7.9</c:v>
                </c:pt>
                <c:pt idx="66">
                  <c:v>12.2</c:v>
                </c:pt>
                <c:pt idx="67">
                  <c:v>11.4</c:v>
                </c:pt>
                <c:pt idx="68">
                  <c:v>9.6</c:v>
                </c:pt>
                <c:pt idx="69">
                  <c:v>16.4</c:v>
                </c:pt>
                <c:pt idx="70">
                  <c:v>14.8</c:v>
                </c:pt>
                <c:pt idx="71">
                  <c:v>12.9</c:v>
                </c:pt>
                <c:pt idx="72">
                  <c:v>15</c:v>
                </c:pt>
                <c:pt idx="73">
                  <c:v>16.6</c:v>
                </c:pt>
                <c:pt idx="74">
                  <c:v>17.7</c:v>
                </c:pt>
                <c:pt idx="75">
                  <c:v>17.5</c:v>
                </c:pt>
                <c:pt idx="76">
                  <c:v>17</c:v>
                </c:pt>
                <c:pt idx="77">
                  <c:v>13.6</c:v>
                </c:pt>
                <c:pt idx="78">
                  <c:v>10.7</c:v>
                </c:pt>
                <c:pt idx="79">
                  <c:v>10.4</c:v>
                </c:pt>
                <c:pt idx="80">
                  <c:v>8.5</c:v>
                </c:pt>
                <c:pt idx="81">
                  <c:v>6.4</c:v>
                </c:pt>
                <c:pt idx="82">
                  <c:v>-3.2</c:v>
                </c:pt>
                <c:pt idx="83">
                  <c:v>-7.2</c:v>
                </c:pt>
                <c:pt idx="84">
                  <c:v>-8.8</c:v>
                </c:pt>
                <c:pt idx="85">
                  <c:v>-8</c:v>
                </c:pt>
                <c:pt idx="86">
                  <c:v>-6</c:v>
                </c:pt>
                <c:pt idx="87">
                  <c:v>-1.7</c:v>
                </c:pt>
                <c:pt idx="88">
                  <c:v>1.1</c:v>
                </c:pt>
                <c:pt idx="89">
                  <c:v>1.7</c:v>
                </c:pt>
                <c:pt idx="90">
                  <c:v>1.6</c:v>
                </c:pt>
                <c:pt idx="91">
                  <c:v>-2.1</c:v>
                </c:pt>
                <c:pt idx="92">
                  <c:v>-9.1</c:v>
                </c:pt>
                <c:pt idx="93">
                  <c:v>-12.3</c:v>
                </c:pt>
                <c:pt idx="94">
                  <c:v>-15</c:v>
                </c:pt>
                <c:pt idx="95">
                  <c:v>-16.9</c:v>
                </c:pt>
                <c:pt idx="96">
                  <c:v>-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2]Ifo Business Climate'!$C$15</c:f>
              <c:strCache>
                <c:ptCount val="1"/>
                <c:pt idx="0">
                  <c:v>ZEW+6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2]Ifo Business Climate'!$A$172:$A$271</c:f>
              <c:strCache>
                <c:ptCount val="10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</c:v>
                </c:pt>
                <c:pt idx="61">
                  <c:v>40210</c:v>
                </c:pt>
                <c:pt idx="62">
                  <c:v>40238</c:v>
                </c:pt>
                <c:pt idx="63">
                  <c:v>40269</c:v>
                </c:pt>
                <c:pt idx="64">
                  <c:v>40299</c:v>
                </c:pt>
                <c:pt idx="65">
                  <c:v>40330</c:v>
                </c:pt>
                <c:pt idx="66">
                  <c:v>40360</c:v>
                </c:pt>
                <c:pt idx="67">
                  <c:v>40391</c:v>
                </c:pt>
                <c:pt idx="68">
                  <c:v>40422</c:v>
                </c:pt>
                <c:pt idx="69">
                  <c:v>40452</c:v>
                </c:pt>
                <c:pt idx="70">
                  <c:v>40483</c:v>
                </c:pt>
                <c:pt idx="71">
                  <c:v>40513</c:v>
                </c:pt>
                <c:pt idx="72">
                  <c:v>40544</c:v>
                </c:pt>
                <c:pt idx="73">
                  <c:v>40575</c:v>
                </c:pt>
                <c:pt idx="74">
                  <c:v>40603</c:v>
                </c:pt>
                <c:pt idx="75">
                  <c:v>40634</c:v>
                </c:pt>
                <c:pt idx="76">
                  <c:v>40664</c:v>
                </c:pt>
                <c:pt idx="77">
                  <c:v>40695</c:v>
                </c:pt>
                <c:pt idx="78">
                  <c:v>40725</c:v>
                </c:pt>
                <c:pt idx="79">
                  <c:v>40756</c:v>
                </c:pt>
                <c:pt idx="80">
                  <c:v>40787</c:v>
                </c:pt>
                <c:pt idx="81">
                  <c:v>40817</c:v>
                </c:pt>
                <c:pt idx="82">
                  <c:v>40848</c:v>
                </c:pt>
                <c:pt idx="83">
                  <c:v>40878</c:v>
                </c:pt>
                <c:pt idx="84">
                  <c:v>40909</c:v>
                </c:pt>
                <c:pt idx="85">
                  <c:v>40940</c:v>
                </c:pt>
                <c:pt idx="86">
                  <c:v>40969</c:v>
                </c:pt>
                <c:pt idx="87">
                  <c:v>41000</c:v>
                </c:pt>
                <c:pt idx="88">
                  <c:v>41030</c:v>
                </c:pt>
                <c:pt idx="89">
                  <c:v>41061</c:v>
                </c:pt>
                <c:pt idx="90">
                  <c:v>41091</c:v>
                </c:pt>
                <c:pt idx="91">
                  <c:v>41122</c:v>
                </c:pt>
                <c:pt idx="92">
                  <c:v>41153</c:v>
                </c:pt>
                <c:pt idx="93">
                  <c:v>41183</c:v>
                </c:pt>
                <c:pt idx="94">
                  <c:v>41214</c:v>
                </c:pt>
                <c:pt idx="95">
                  <c:v>41244</c:v>
                </c:pt>
                <c:pt idx="96">
                  <c:v>41275</c:v>
                </c:pt>
                <c:pt idx="97">
                  <c:v>41306</c:v>
                </c:pt>
                <c:pt idx="98">
                  <c:v>41334</c:v>
                </c:pt>
                <c:pt idx="99">
                  <c:v>41365</c:v>
                </c:pt>
              </c:strCache>
            </c:strRef>
          </c:cat>
          <c:val>
            <c:numRef>
              <c:f>'[52]Ifo Business Climate'!$C$172:$C$271</c:f>
              <c:numCache>
                <c:formatCode>General</c:formatCode>
                <c:ptCount val="100"/>
                <c:pt idx="0">
                  <c:v>48.4</c:v>
                </c:pt>
                <c:pt idx="1">
                  <c:v>45.3</c:v>
                </c:pt>
                <c:pt idx="2">
                  <c:v>38.4</c:v>
                </c:pt>
                <c:pt idx="3">
                  <c:v>31.3</c:v>
                </c:pt>
                <c:pt idx="4">
                  <c:v>13.9</c:v>
                </c:pt>
                <c:pt idx="5">
                  <c:v>14.4</c:v>
                </c:pt>
                <c:pt idx="6">
                  <c:v>26.9</c:v>
                </c:pt>
                <c:pt idx="7">
                  <c:v>35.9</c:v>
                </c:pt>
                <c:pt idx="8">
                  <c:v>36.3</c:v>
                </c:pt>
                <c:pt idx="9">
                  <c:v>20.1</c:v>
                </c:pt>
                <c:pt idx="10">
                  <c:v>13.9</c:v>
                </c:pt>
                <c:pt idx="11">
                  <c:v>19.5</c:v>
                </c:pt>
                <c:pt idx="12">
                  <c:v>37</c:v>
                </c:pt>
                <c:pt idx="13">
                  <c:v>50</c:v>
                </c:pt>
                <c:pt idx="14">
                  <c:v>38.6</c:v>
                </c:pt>
                <c:pt idx="15">
                  <c:v>39.4</c:v>
                </c:pt>
                <c:pt idx="16">
                  <c:v>38.7</c:v>
                </c:pt>
                <c:pt idx="17">
                  <c:v>61.6</c:v>
                </c:pt>
                <c:pt idx="18">
                  <c:v>71</c:v>
                </c:pt>
                <c:pt idx="19">
                  <c:v>69.8</c:v>
                </c:pt>
                <c:pt idx="20">
                  <c:v>63.4</c:v>
                </c:pt>
                <c:pt idx="21">
                  <c:v>62.7</c:v>
                </c:pt>
                <c:pt idx="22">
                  <c:v>50</c:v>
                </c:pt>
                <c:pt idx="23">
                  <c:v>37.8</c:v>
                </c:pt>
                <c:pt idx="24">
                  <c:v>15.1</c:v>
                </c:pt>
                <c:pt idx="25">
                  <c:v>-5.6</c:v>
                </c:pt>
                <c:pt idx="26">
                  <c:v>-22.2</c:v>
                </c:pt>
                <c:pt idx="27">
                  <c:v>-27.4</c:v>
                </c:pt>
                <c:pt idx="28">
                  <c:v>-28.5</c:v>
                </c:pt>
                <c:pt idx="29">
                  <c:v>-19</c:v>
                </c:pt>
                <c:pt idx="30">
                  <c:v>-3.6</c:v>
                </c:pt>
                <c:pt idx="31">
                  <c:v>2.9</c:v>
                </c:pt>
                <c:pt idx="32">
                  <c:v>5.8</c:v>
                </c:pt>
                <c:pt idx="33">
                  <c:v>16.5</c:v>
                </c:pt>
                <c:pt idx="34">
                  <c:v>24</c:v>
                </c:pt>
                <c:pt idx="35">
                  <c:v>20.3</c:v>
                </c:pt>
                <c:pt idx="36">
                  <c:v>10.4</c:v>
                </c:pt>
                <c:pt idx="37">
                  <c:v>-6.9</c:v>
                </c:pt>
                <c:pt idx="38">
                  <c:v>-18.1</c:v>
                </c:pt>
                <c:pt idx="39">
                  <c:v>-18.1</c:v>
                </c:pt>
                <c:pt idx="40">
                  <c:v>-32.5</c:v>
                </c:pt>
                <c:pt idx="41">
                  <c:v>-37.2</c:v>
                </c:pt>
                <c:pt idx="42">
                  <c:v>-41.6</c:v>
                </c:pt>
                <c:pt idx="43">
                  <c:v>-39.5</c:v>
                </c:pt>
                <c:pt idx="44">
                  <c:v>-32</c:v>
                </c:pt>
                <c:pt idx="45">
                  <c:v>-40.7</c:v>
                </c:pt>
                <c:pt idx="46">
                  <c:v>-41.4</c:v>
                </c:pt>
                <c:pt idx="47">
                  <c:v>-52.4</c:v>
                </c:pt>
                <c:pt idx="48">
                  <c:v>-63.9</c:v>
                </c:pt>
                <c:pt idx="49">
                  <c:v>-55.5</c:v>
                </c:pt>
                <c:pt idx="50">
                  <c:v>-41.1</c:v>
                </c:pt>
                <c:pt idx="51">
                  <c:v>-63</c:v>
                </c:pt>
                <c:pt idx="52">
                  <c:v>-53.5</c:v>
                </c:pt>
                <c:pt idx="53">
                  <c:v>-45.2</c:v>
                </c:pt>
                <c:pt idx="54">
                  <c:v>-31</c:v>
                </c:pt>
                <c:pt idx="55">
                  <c:v>-5.8</c:v>
                </c:pt>
                <c:pt idx="56">
                  <c:v>-3.5</c:v>
                </c:pt>
                <c:pt idx="57">
                  <c:v>13</c:v>
                </c:pt>
                <c:pt idx="58">
                  <c:v>31.1</c:v>
                </c:pt>
                <c:pt idx="59">
                  <c:v>44.8</c:v>
                </c:pt>
                <c:pt idx="60">
                  <c:v>39.5</c:v>
                </c:pt>
                <c:pt idx="61">
                  <c:v>56.1</c:v>
                </c:pt>
                <c:pt idx="62">
                  <c:v>57.7</c:v>
                </c:pt>
                <c:pt idx="63">
                  <c:v>56</c:v>
                </c:pt>
                <c:pt idx="64">
                  <c:v>51.1</c:v>
                </c:pt>
                <c:pt idx="65">
                  <c:v>50.4</c:v>
                </c:pt>
                <c:pt idx="66">
                  <c:v>47.2</c:v>
                </c:pt>
                <c:pt idx="67">
                  <c:v>45.1</c:v>
                </c:pt>
                <c:pt idx="68">
                  <c:v>44.5</c:v>
                </c:pt>
                <c:pt idx="69">
                  <c:v>53</c:v>
                </c:pt>
                <c:pt idx="70">
                  <c:v>45.8</c:v>
                </c:pt>
                <c:pt idx="71">
                  <c:v>28.7</c:v>
                </c:pt>
                <c:pt idx="72">
                  <c:v>21.2</c:v>
                </c:pt>
                <c:pt idx="73">
                  <c:v>14</c:v>
                </c:pt>
                <c:pt idx="74">
                  <c:v>-4.3</c:v>
                </c:pt>
                <c:pt idx="75">
                  <c:v>-7.2</c:v>
                </c:pt>
                <c:pt idx="76">
                  <c:v>1.8</c:v>
                </c:pt>
                <c:pt idx="77">
                  <c:v>4.3</c:v>
                </c:pt>
                <c:pt idx="78">
                  <c:v>15.4</c:v>
                </c:pt>
                <c:pt idx="79">
                  <c:v>15.7</c:v>
                </c:pt>
                <c:pt idx="80">
                  <c:v>14.1</c:v>
                </c:pt>
                <c:pt idx="81">
                  <c:v>7.6</c:v>
                </c:pt>
                <c:pt idx="82">
                  <c:v>3.1</c:v>
                </c:pt>
                <c:pt idx="83">
                  <c:v>-9</c:v>
                </c:pt>
                <c:pt idx="84">
                  <c:v>-15.1</c:v>
                </c:pt>
                <c:pt idx="85">
                  <c:v>-37.6</c:v>
                </c:pt>
                <c:pt idx="86">
                  <c:v>-43.3</c:v>
                </c:pt>
                <c:pt idx="87">
                  <c:v>-48.3</c:v>
                </c:pt>
                <c:pt idx="88">
                  <c:v>-55.2</c:v>
                </c:pt>
                <c:pt idx="89">
                  <c:v>-53.8</c:v>
                </c:pt>
                <c:pt idx="90">
                  <c:v>-21.6</c:v>
                </c:pt>
                <c:pt idx="91">
                  <c:v>5.4</c:v>
                </c:pt>
                <c:pt idx="92">
                  <c:v>22.3</c:v>
                </c:pt>
                <c:pt idx="93">
                  <c:v>23.4</c:v>
                </c:pt>
                <c:pt idx="94">
                  <c:v>10.8</c:v>
                </c:pt>
                <c:pt idx="95">
                  <c:v>-16.9</c:v>
                </c:pt>
                <c:pt idx="96">
                  <c:v>-19.6</c:v>
                </c:pt>
                <c:pt idx="97">
                  <c:v>-25.5</c:v>
                </c:pt>
                <c:pt idx="98">
                  <c:v>-18.2</c:v>
                </c:pt>
                <c:pt idx="99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5161"/>
        <c:axId val="42764745"/>
      </c:lineChart>
      <c:catAx>
        <c:axId val="3729516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2764745"/>
        <c:crossesAt val="0"/>
        <c:auto val="1"/>
        <c:lblAlgn val="ctr"/>
        <c:lblOffset val="100"/>
        <c:noMultiLvlLbl val="0"/>
      </c:catAx>
      <c:valAx>
        <c:axId val="427647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7295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003246274163"/>
          <c:y val="0.104971447766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96522024444"/>
          <c:y val="0.037246963562753"/>
          <c:w val="0.952423919284718"/>
          <c:h val="0.859244264507422"/>
        </c:manualLayout>
      </c:layout>
      <c:lineChart>
        <c:grouping val="standard"/>
        <c:varyColors val="0"/>
        <c:ser>
          <c:idx val="0"/>
          <c:order val="0"/>
          <c:tx>
            <c:strRef>
              <c:f>Graf6!$A$11</c:f>
              <c:strCache>
                <c:ptCount val="1"/>
                <c:pt idx="0">
                  <c:v>EÚ 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10:$Q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6!$B$11:$Q$11</c:f>
              <c:numCache>
                <c:formatCode>General</c:formatCode>
                <c:ptCount val="16"/>
                <c:pt idx="0">
                  <c:v>40.7</c:v>
                </c:pt>
                <c:pt idx="1">
                  <c:v>41.3</c:v>
                </c:pt>
                <c:pt idx="2">
                  <c:v>41.4</c:v>
                </c:pt>
                <c:pt idx="3">
                  <c:v>41.5</c:v>
                </c:pt>
                <c:pt idx="4">
                  <c:v>41.9</c:v>
                </c:pt>
                <c:pt idx="5">
                  <c:v>41.6</c:v>
                </c:pt>
                <c:pt idx="6">
                  <c:v>40.7</c:v>
                </c:pt>
                <c:pt idx="7">
                  <c:v>40.1</c:v>
                </c:pt>
                <c:pt idx="8">
                  <c:v>40.1</c:v>
                </c:pt>
                <c:pt idx="9">
                  <c:v>39.9</c:v>
                </c:pt>
                <c:pt idx="10">
                  <c:v>40.2</c:v>
                </c:pt>
                <c:pt idx="11">
                  <c:v>40.7</c:v>
                </c:pt>
                <c:pt idx="12">
                  <c:v>40.6</c:v>
                </c:pt>
                <c:pt idx="13">
                  <c:v>40.4</c:v>
                </c:pt>
                <c:pt idx="14">
                  <c:v>39.6</c:v>
                </c:pt>
                <c:pt idx="15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6!$A$13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10:$Q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6!$B$13:$Q$13</c:f>
              <c:numCache>
                <c:formatCode>General</c:formatCode>
                <c:ptCount val="16"/>
                <c:pt idx="0">
                  <c:v>35.5</c:v>
                </c:pt>
                <c:pt idx="1">
                  <c:v>34.1</c:v>
                </c:pt>
                <c:pt idx="2">
                  <c:v>34.7</c:v>
                </c:pt>
                <c:pt idx="3">
                  <c:v>33.5</c:v>
                </c:pt>
                <c:pt idx="4">
                  <c:v>34.3</c:v>
                </c:pt>
                <c:pt idx="5">
                  <c:v>33.9</c:v>
                </c:pt>
                <c:pt idx="6">
                  <c:v>33.8</c:v>
                </c:pt>
                <c:pt idx="7">
                  <c:v>34.6</c:v>
                </c:pt>
                <c:pt idx="8">
                  <c:v>35.5</c:v>
                </c:pt>
                <c:pt idx="9">
                  <c:v>35.9</c:v>
                </c:pt>
                <c:pt idx="10">
                  <c:v>35.7</c:v>
                </c:pt>
                <c:pt idx="11">
                  <c:v>35.4</c:v>
                </c:pt>
                <c:pt idx="12">
                  <c:v>35.9</c:v>
                </c:pt>
                <c:pt idx="13">
                  <c:v>34.5</c:v>
                </c:pt>
                <c:pt idx="14">
                  <c:v>33.6</c:v>
                </c:pt>
                <c:pt idx="15">
                  <c:v>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6!$A$14</c:f>
              <c:strCache>
                <c:ptCount val="1"/>
                <c:pt idx="0">
                  <c:v>Poľsk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10:$Q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6!$B$14:$Q$14</c:f>
              <c:numCache>
                <c:formatCode>General</c:formatCode>
                <c:ptCount val="16"/>
                <c:pt idx="0">
                  <c:v>37.1</c:v>
                </c:pt>
                <c:pt idx="1">
                  <c:v>37.2</c:v>
                </c:pt>
                <c:pt idx="2">
                  <c:v>36.5</c:v>
                </c:pt>
                <c:pt idx="3">
                  <c:v>35.4</c:v>
                </c:pt>
                <c:pt idx="4">
                  <c:v>34.9</c:v>
                </c:pt>
                <c:pt idx="5">
                  <c:v>32.6</c:v>
                </c:pt>
                <c:pt idx="6">
                  <c:v>32.2</c:v>
                </c:pt>
                <c:pt idx="7">
                  <c:v>32.7</c:v>
                </c:pt>
                <c:pt idx="8">
                  <c:v>32.2</c:v>
                </c:pt>
                <c:pt idx="9">
                  <c:v>31.5</c:v>
                </c:pt>
                <c:pt idx="10">
                  <c:v>32.8</c:v>
                </c:pt>
                <c:pt idx="11">
                  <c:v>33.8</c:v>
                </c:pt>
                <c:pt idx="12">
                  <c:v>34.8</c:v>
                </c:pt>
                <c:pt idx="13">
                  <c:v>34.3</c:v>
                </c:pt>
                <c:pt idx="14">
                  <c:v>31.8</c:v>
                </c:pt>
                <c:pt idx="15">
                  <c:v>3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6!$A$15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10:$Q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6!$B$15:$Q$15</c:f>
              <c:numCache>
                <c:formatCode>General</c:formatCode>
                <c:ptCount val="16"/>
                <c:pt idx="0">
                  <c:v>41</c:v>
                </c:pt>
                <c:pt idx="1">
                  <c:v>40</c:v>
                </c:pt>
                <c:pt idx="2">
                  <c:v>38.4</c:v>
                </c:pt>
                <c:pt idx="3">
                  <c:v>38.3</c:v>
                </c:pt>
                <c:pt idx="4">
                  <c:v>39</c:v>
                </c:pt>
                <c:pt idx="5">
                  <c:v>39.9</c:v>
                </c:pt>
                <c:pt idx="6">
                  <c:v>38.8</c:v>
                </c:pt>
                <c:pt idx="7">
                  <c:v>38.1</c:v>
                </c:pt>
                <c:pt idx="8">
                  <c:v>38.1</c:v>
                </c:pt>
                <c:pt idx="9">
                  <c:v>37.8</c:v>
                </c:pt>
                <c:pt idx="10">
                  <c:v>37.5</c:v>
                </c:pt>
                <c:pt idx="11">
                  <c:v>37.4</c:v>
                </c:pt>
                <c:pt idx="12">
                  <c:v>40.5</c:v>
                </c:pt>
                <c:pt idx="13">
                  <c:v>40.4</c:v>
                </c:pt>
                <c:pt idx="14">
                  <c:v>40.2</c:v>
                </c:pt>
                <c:pt idx="15">
                  <c:v>3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6!$A$16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10:$Q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6!$B$16:$Q$16</c:f>
              <c:numCache>
                <c:formatCode>General</c:formatCode>
                <c:ptCount val="16"/>
                <c:pt idx="0">
                  <c:v>40.4</c:v>
                </c:pt>
                <c:pt idx="1">
                  <c:v>39.5</c:v>
                </c:pt>
                <c:pt idx="2">
                  <c:v>37.4</c:v>
                </c:pt>
                <c:pt idx="3">
                  <c:v>36.8</c:v>
                </c:pt>
                <c:pt idx="4">
                  <c:v>35.4</c:v>
                </c:pt>
                <c:pt idx="5">
                  <c:v>34.1</c:v>
                </c:pt>
                <c:pt idx="6">
                  <c:v>33.2</c:v>
                </c:pt>
                <c:pt idx="7">
                  <c:v>33.1</c:v>
                </c:pt>
                <c:pt idx="8">
                  <c:v>33</c:v>
                </c:pt>
                <c:pt idx="9">
                  <c:v>31.7</c:v>
                </c:pt>
                <c:pt idx="10">
                  <c:v>31.5</c:v>
                </c:pt>
                <c:pt idx="11">
                  <c:v>29.4</c:v>
                </c:pt>
                <c:pt idx="12">
                  <c:v>29.5</c:v>
                </c:pt>
                <c:pt idx="13">
                  <c:v>29.4</c:v>
                </c:pt>
                <c:pt idx="14">
                  <c:v>29</c:v>
                </c:pt>
                <c:pt idx="15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3101"/>
        <c:axId val="97949641"/>
      </c:lineChart>
      <c:catAx>
        <c:axId val="9813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97949641"/>
        <c:crossesAt val="0"/>
        <c:auto val="1"/>
        <c:lblAlgn val="ctr"/>
        <c:lblOffset val="100"/>
        <c:noMultiLvlLbl val="0"/>
      </c:catAx>
      <c:valAx>
        <c:axId val="9794964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98133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5779673529653"/>
          <c:y val="0.859514170040486"/>
          <c:w val="0.821835780493807"/>
          <c:h val="0.10944669365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0437746681"/>
          <c:y val="0.0282837425048082"/>
          <c:w val="0.96254036598493"/>
          <c:h val="0.873175698608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53]Hárok1!$A$25</c:f>
              <c:strCache>
                <c:ptCount val="1"/>
                <c:pt idx="0">
                  <c:v>Štátny rozpočet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28:$D$2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Graf8_Graf9b!$B$10:$D$10</c:f>
              <c:numCache>
                <c:formatCode>General</c:formatCode>
                <c:ptCount val="3"/>
                <c:pt idx="0">
                  <c:v>0.584689882435416</c:v>
                </c:pt>
                <c:pt idx="1">
                  <c:v>0.694220665809341</c:v>
                </c:pt>
                <c:pt idx="2">
                  <c:v>0.587982572391272</c:v>
                </c:pt>
              </c:numCache>
            </c:numRef>
          </c:val>
        </c:ser>
        <c:ser>
          <c:idx val="1"/>
          <c:order val="1"/>
          <c:tx>
            <c:strRef>
              <c:f>[53]Hárok1!$A$26</c:f>
              <c:strCache>
                <c:ptCount val="1"/>
                <c:pt idx="0">
                  <c:v>samospráv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28:$D$2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Graf8_Graf9b!$B$11:$D$11</c:f>
              <c:numCache>
                <c:formatCode>General</c:formatCode>
                <c:ptCount val="3"/>
                <c:pt idx="0">
                  <c:v>0.46223209349776</c:v>
                </c:pt>
                <c:pt idx="1">
                  <c:v>0.312453723877239</c:v>
                </c:pt>
                <c:pt idx="2">
                  <c:v>0.376700658175595</c:v>
                </c:pt>
              </c:numCache>
            </c:numRef>
          </c:val>
        </c:ser>
        <c:ser>
          <c:idx val="2"/>
          <c:order val="2"/>
          <c:tx>
            <c:strRef>
              <c:f>[53]Hárok1!$A$27</c:f>
              <c:strCache>
                <c:ptCount val="1"/>
                <c:pt idx="0">
                  <c:v>ostatne zlozky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28:$D$2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Graf8_Graf9b!$B$12:$D$12</c:f>
              <c:numCache>
                <c:formatCode>General</c:formatCode>
                <c:ptCount val="3"/>
                <c:pt idx="0">
                  <c:v>-0.0469219759331763</c:v>
                </c:pt>
                <c:pt idx="1">
                  <c:v>-0.00667438968658001</c:v>
                </c:pt>
                <c:pt idx="2">
                  <c:v>0.0353161507307494</c:v>
                </c:pt>
              </c:numCache>
            </c:numRef>
          </c:val>
        </c:ser>
        <c:gapWidth val="150"/>
        <c:overlap val="100"/>
        <c:axId val="59713790"/>
        <c:axId val="52574478"/>
      </c:barChart>
      <c:catAx>
        <c:axId val="5971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478"/>
        <c:crossesAt val="0"/>
        <c:auto val="1"/>
        <c:lblAlgn val="ctr"/>
        <c:lblOffset val="100"/>
        <c:noMultiLvlLbl val="0"/>
      </c:catAx>
      <c:valAx>
        <c:axId val="5257447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3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530678148547"/>
          <c:y val="0.905192895123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[53]Hárok1!$A$37</c:f>
              <c:strCache>
                <c:ptCount val="1"/>
                <c:pt idx="0">
                  <c:v>Príjmy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28:$D$2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[53]Hárok1!$B$37:$D$37</c:f>
              <c:numCache>
                <c:formatCode>General</c:formatCode>
                <c:ptCount val="3"/>
                <c:pt idx="0">
                  <c:v>66.343541340938</c:v>
                </c:pt>
                <c:pt idx="1">
                  <c:v>57.3881076087166</c:v>
                </c:pt>
                <c:pt idx="2">
                  <c:v>48.9471744134149</c:v>
                </c:pt>
              </c:numCache>
            </c:numRef>
          </c:val>
        </c:ser>
        <c:ser>
          <c:idx val="1"/>
          <c:order val="1"/>
          <c:tx>
            <c:strRef>
              <c:f>[53]Hárok1!$A$38</c:f>
              <c:strCache>
                <c:ptCount val="1"/>
                <c:pt idx="0">
                  <c:v>Výdavk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28:$D$2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[53]Hárok1!$B$38:$D$38</c:f>
              <c:numCache>
                <c:formatCode>General</c:formatCode>
                <c:ptCount val="3"/>
                <c:pt idx="0">
                  <c:v>33.6564586590621</c:v>
                </c:pt>
                <c:pt idx="1">
                  <c:v>42.6118923912834</c:v>
                </c:pt>
                <c:pt idx="2">
                  <c:v>51.0528255865851</c:v>
                </c:pt>
              </c:numCache>
            </c:numRef>
          </c:val>
        </c:ser>
        <c:gapWidth val="150"/>
        <c:overlap val="100"/>
        <c:axId val="64076009"/>
        <c:axId val="18360247"/>
      </c:barChart>
      <c:catAx>
        <c:axId val="6407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247"/>
        <c:crossesAt val="0"/>
        <c:auto val="1"/>
        <c:lblAlgn val="ctr"/>
        <c:lblOffset val="100"/>
        <c:noMultiLvlLbl val="0"/>
      </c:catAx>
      <c:valAx>
        <c:axId val="1836024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600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53]Hárok1!$A$58</c:f>
              <c:strCache>
                <c:ptCount val="1"/>
                <c:pt idx="0">
                  <c:v>Mzdy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58:$G$58</c:f>
              <c:numCache>
                <c:formatCode>General</c:formatCode>
                <c:ptCount val="6"/>
                <c:pt idx="0">
                  <c:v>-2.96075454322009</c:v>
                </c:pt>
                <c:pt idx="1">
                  <c:v>-0.548359898323958</c:v>
                </c:pt>
                <c:pt idx="2">
                  <c:v>0</c:v>
                </c:pt>
                <c:pt idx="3">
                  <c:v>-3.79013916674186</c:v>
                </c:pt>
                <c:pt idx="4">
                  <c:v>-1.86597928521871</c:v>
                </c:pt>
                <c:pt idx="5">
                  <c:v>0.0967602430517855</c:v>
                </c:pt>
              </c:numCache>
            </c:numRef>
          </c:val>
        </c:ser>
        <c:ser>
          <c:idx val="1"/>
          <c:order val="1"/>
          <c:tx>
            <c:strRef>
              <c:f>[53]Hárok1!$A$59</c:f>
              <c:strCache>
                <c:ptCount val="1"/>
                <c:pt idx="0">
                  <c:v>Tovary a služb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59:$G$59</c:f>
              <c:numCache>
                <c:formatCode>General</c:formatCode>
                <c:ptCount val="6"/>
                <c:pt idx="0">
                  <c:v>0.227235907085288</c:v>
                </c:pt>
                <c:pt idx="1">
                  <c:v>-0.400892425081512</c:v>
                </c:pt>
                <c:pt idx="2">
                  <c:v>0</c:v>
                </c:pt>
                <c:pt idx="3">
                  <c:v>-10.2059206283825</c:v>
                </c:pt>
                <c:pt idx="4">
                  <c:v>-8.41005810081185</c:v>
                </c:pt>
                <c:pt idx="5">
                  <c:v>-6.57819361219323</c:v>
                </c:pt>
              </c:numCache>
            </c:numRef>
          </c:val>
        </c:ser>
        <c:ser>
          <c:idx val="2"/>
          <c:order val="2"/>
          <c:tx>
            <c:strRef>
              <c:f>[53]Hárok1!$A$60</c:f>
              <c:strCache>
                <c:ptCount val="1"/>
                <c:pt idx="0">
                  <c:v>Investíci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60:$G$60</c:f>
              <c:numCache>
                <c:formatCode>General</c:formatCode>
                <c:ptCount val="6"/>
                <c:pt idx="0">
                  <c:v>20.1504347826087</c:v>
                </c:pt>
                <c:pt idx="1">
                  <c:v>-6.35423913043478</c:v>
                </c:pt>
                <c:pt idx="2">
                  <c:v>0</c:v>
                </c:pt>
                <c:pt idx="3">
                  <c:v>-3.81554347826087</c:v>
                </c:pt>
                <c:pt idx="4">
                  <c:v>-11.3861956521739</c:v>
                </c:pt>
                <c:pt idx="5">
                  <c:v>-50.5191304347826</c:v>
                </c:pt>
              </c:numCache>
            </c:numRef>
          </c:val>
        </c:ser>
        <c:gapWidth val="150"/>
        <c:overlap val="0"/>
        <c:axId val="18649791"/>
        <c:axId val="47543166"/>
      </c:barChart>
      <c:lineChart>
        <c:grouping val="standard"/>
        <c:varyColors val="0"/>
        <c:ser>
          <c:idx val="3"/>
          <c:order val="3"/>
          <c:tx>
            <c:strRef>
              <c:f>[53]Hárok1!$A$61</c:f>
              <c:strCache>
                <c:ptCount val="1"/>
                <c:pt idx="0">
                  <c:v>Vybrané výdavky spo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61:$G$61</c:f>
              <c:numCache>
                <c:formatCode>General</c:formatCode>
                <c:ptCount val="6"/>
                <c:pt idx="0">
                  <c:v>4.74485285130848</c:v>
                </c:pt>
                <c:pt idx="1">
                  <c:v>-2.19980984398636</c:v>
                </c:pt>
                <c:pt idx="2">
                  <c:v>0</c:v>
                </c:pt>
                <c:pt idx="3">
                  <c:v>-5.72102938211994</c:v>
                </c:pt>
                <c:pt idx="4">
                  <c:v>-6.60838178502212</c:v>
                </c:pt>
                <c:pt idx="5">
                  <c:v>-16.687253674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9791"/>
        <c:axId val="47543166"/>
      </c:lineChart>
      <c:catAx>
        <c:axId val="1864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3166"/>
        <c:crossesAt val="0"/>
        <c:auto val="1"/>
        <c:lblAlgn val="ctr"/>
        <c:lblOffset val="100"/>
        <c:noMultiLvlLbl val="0"/>
      </c:catAx>
      <c:valAx>
        <c:axId val="47543166"/>
        <c:scaling>
          <c:orientation val="minMax"/>
          <c:max val="25"/>
          <c:min val="-5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979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53]Hárok1!$A$90</c:f>
              <c:strCache>
                <c:ptCount val="1"/>
                <c:pt idx="0">
                  <c:v>Ob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0:$G$90</c:f>
              <c:numCache>
                <c:formatCode>General</c:formatCode>
                <c:ptCount val="6"/>
                <c:pt idx="0">
                  <c:v>-0.209210723582887</c:v>
                </c:pt>
                <c:pt idx="1">
                  <c:v>-6.44532580992491</c:v>
                </c:pt>
                <c:pt idx="2">
                  <c:v>0</c:v>
                </c:pt>
                <c:pt idx="3">
                  <c:v>7.05319540417877</c:v>
                </c:pt>
                <c:pt idx="4">
                  <c:v>12.3913626182915</c:v>
                </c:pt>
                <c:pt idx="5">
                  <c:v>7.44481243724815</c:v>
                </c:pt>
              </c:numCache>
            </c:numRef>
          </c:val>
        </c:ser>
        <c:ser>
          <c:idx val="1"/>
          <c:order val="1"/>
          <c:tx>
            <c:strRef>
              <c:f>[53]Hárok1!$A$91</c:f>
              <c:strCache>
                <c:ptCount val="1"/>
                <c:pt idx="0">
                  <c:v>VÚC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1:$G$91</c:f>
              <c:numCache>
                <c:formatCode>General</c:formatCode>
                <c:ptCount val="6"/>
                <c:pt idx="0">
                  <c:v>-8.70897435897436</c:v>
                </c:pt>
                <c:pt idx="1">
                  <c:v>1.01666666666667</c:v>
                </c:pt>
                <c:pt idx="2">
                  <c:v>0</c:v>
                </c:pt>
                <c:pt idx="3">
                  <c:v>14.1025641025641</c:v>
                </c:pt>
                <c:pt idx="4">
                  <c:v>6.41025641025641</c:v>
                </c:pt>
                <c:pt idx="5">
                  <c:v>7.69230769230769</c:v>
                </c:pt>
              </c:numCache>
            </c:numRef>
          </c:val>
        </c:ser>
        <c:gapWidth val="150"/>
        <c:overlap val="0"/>
        <c:axId val="10674613"/>
        <c:axId val="1211240"/>
      </c:barChart>
      <c:lineChart>
        <c:grouping val="standard"/>
        <c:varyColors val="0"/>
        <c:ser>
          <c:idx val="2"/>
          <c:order val="2"/>
          <c:tx>
            <c:strRef>
              <c:f>[53]Hárok1!$A$92</c:f>
              <c:strCache>
                <c:ptCount val="1"/>
                <c:pt idx="0">
                  <c:v>Obce+VÚ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nstantia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onstant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3]Hárok1!$B$46:$G$4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53]Hárok1!$B$92:$G$92</c:f>
              <c:numCache>
                <c:formatCode>General</c:formatCode>
                <c:ptCount val="6"/>
                <c:pt idx="0">
                  <c:v>-1.48853974906701</c:v>
                </c:pt>
                <c:pt idx="1">
                  <c:v>-5.32219533562577</c:v>
                </c:pt>
                <c:pt idx="2">
                  <c:v>0</c:v>
                </c:pt>
                <c:pt idx="3">
                  <c:v>8.11422043664347</c:v>
                </c:pt>
                <c:pt idx="4">
                  <c:v>11.4911254935105</c:v>
                </c:pt>
                <c:pt idx="5">
                  <c:v>7.4820638099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4613"/>
        <c:axId val="1211240"/>
      </c:lineChart>
      <c:catAx>
        <c:axId val="1067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1211240"/>
        <c:crossesAt val="0"/>
        <c:auto val="1"/>
        <c:lblAlgn val="ctr"/>
        <c:lblOffset val="100"/>
        <c:noMultiLvlLbl val="0"/>
      </c:catAx>
      <c:valAx>
        <c:axId val="12112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1067461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0</xdr:colOff>
      <xdr:row>1</xdr:row>
      <xdr:rowOff>0</xdr:rowOff>
    </xdr:from>
    <xdr:to>
      <xdr:col>18</xdr:col>
      <xdr:colOff>181800</xdr:colOff>
      <xdr:row>15</xdr:row>
      <xdr:rowOff>19080</xdr:rowOff>
    </xdr:to>
    <xdr:graphicFrame>
      <xdr:nvGraphicFramePr>
        <xdr:cNvPr id="0" name="Chart 1"/>
        <xdr:cNvGraphicFramePr/>
      </xdr:nvGraphicFramePr>
      <xdr:xfrm>
        <a:off x="7979040" y="209520"/>
        <a:ext cx="4709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47160</xdr:rowOff>
    </xdr:from>
    <xdr:to>
      <xdr:col>17</xdr:col>
      <xdr:colOff>339480</xdr:colOff>
      <xdr:row>22</xdr:row>
      <xdr:rowOff>9720</xdr:rowOff>
    </xdr:to>
    <xdr:graphicFrame>
      <xdr:nvGraphicFramePr>
        <xdr:cNvPr id="14" name="Chart 3"/>
        <xdr:cNvGraphicFramePr/>
      </xdr:nvGraphicFramePr>
      <xdr:xfrm>
        <a:off x="7532280" y="371160"/>
        <a:ext cx="5434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2</xdr:row>
      <xdr:rowOff>0</xdr:rowOff>
    </xdr:from>
    <xdr:to>
      <xdr:col>16</xdr:col>
      <xdr:colOff>349560</xdr:colOff>
      <xdr:row>71</xdr:row>
      <xdr:rowOff>142920</xdr:rowOff>
    </xdr:to>
    <xdr:graphicFrame>
      <xdr:nvGraphicFramePr>
        <xdr:cNvPr id="22" name="Chart 5"/>
        <xdr:cNvGraphicFramePr/>
      </xdr:nvGraphicFramePr>
      <xdr:xfrm>
        <a:off x="6883920" y="8420040"/>
        <a:ext cx="5455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975228507087</cdr:x>
      <cdr:y>0.0642150247413405</cdr:y>
    </cdr:from>
    <cdr:to>
      <cdr:x>0.462975228507087</cdr:x>
      <cdr:y>0.801282051282051</cdr:y>
    </cdr:to>
    <cdr:sp>
      <cdr:nvSpPr>
        <cdr:cNvPr id="15" name="Line 1"/>
        <cdr:cNvSpPr/>
      </cdr:nvSpPr>
      <cdr:spPr>
        <a:xfrm>
          <a:off x="2516400" y="205560"/>
          <a:ext cx="0" cy="235944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719433037488</cdr:x>
      <cdr:y>0.0737741790373369</cdr:y>
    </cdr:from>
    <cdr:to>
      <cdr:x>0.671280964366141</cdr:x>
      <cdr:y>0.127980206927575</cdr:y>
    </cdr:to>
    <cdr:sp>
      <cdr:nvSpPr>
        <cdr:cNvPr id="16" name="Text 2"/>
        <cdr:cNvSpPr/>
      </cdr:nvSpPr>
      <cdr:spPr>
        <a:xfrm>
          <a:off x="2618280" y="236160"/>
          <a:ext cx="10303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Rozpočet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3220294078686</cdr:x>
      <cdr:y>0.0737741790373369</cdr:y>
    </cdr:from>
    <cdr:to>
      <cdr:x>0.462246655186117</cdr:x>
      <cdr:y>0.127980206927575</cdr:y>
    </cdr:to>
    <cdr:sp>
      <cdr:nvSpPr>
        <cdr:cNvPr id="17" name="Text 3"/>
        <cdr:cNvSpPr/>
      </cdr:nvSpPr>
      <cdr:spPr>
        <a:xfrm>
          <a:off x="1702440" y="236160"/>
          <a:ext cx="8100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Skutočnosť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47748046098821</cdr:x>
      <cdr:y>2.44646873594242</cdr:y>
    </cdr:from>
    <cdr:to>
      <cdr:x>1.59146906875083</cdr:x>
      <cdr:y>2.44646873594242</cdr:y>
    </cdr:to>
    <cdr:sp>
      <cdr:nvSpPr>
        <cdr:cNvPr id="18" name="Line 4"/>
        <cdr:cNvSpPr/>
      </cdr:nvSpPr>
      <cdr:spPr>
        <a:xfrm>
          <a:off x="8030520" y="7831440"/>
          <a:ext cx="6195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719433037488</cdr:x>
      <cdr:y>0.146536212325686</cdr:y>
    </cdr:from>
    <cdr:to>
      <cdr:x>0.621737978540204</cdr:x>
      <cdr:y>0.146536212325686</cdr:y>
    </cdr:to>
    <cdr:sp>
      <cdr:nvSpPr>
        <cdr:cNvPr id="19" name="Line 5"/>
        <cdr:cNvSpPr/>
      </cdr:nvSpPr>
      <cdr:spPr>
        <a:xfrm>
          <a:off x="2618280" y="469080"/>
          <a:ext cx="761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719433037488</cdr:x>
      <cdr:y>0.146536212325686</cdr:y>
    </cdr:from>
    <cdr:to>
      <cdr:x>0.621737978540204</cdr:x>
      <cdr:y>0.146536212325686</cdr:y>
    </cdr:to>
    <cdr:sp>
      <cdr:nvSpPr>
        <cdr:cNvPr id="20" name="Line 6"/>
        <cdr:cNvSpPr/>
      </cdr:nvSpPr>
      <cdr:spPr>
        <a:xfrm>
          <a:off x="2618280" y="469080"/>
          <a:ext cx="761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154060140416</cdr:x>
      <cdr:y>0.146536212325686</cdr:y>
    </cdr:from>
    <cdr:to>
      <cdr:x>0.449662206914823</cdr:x>
      <cdr:y>0.146536212325686</cdr:y>
    </cdr:to>
    <cdr:sp>
      <cdr:nvSpPr>
        <cdr:cNvPr id="21" name="Line 7"/>
        <cdr:cNvSpPr/>
      </cdr:nvSpPr>
      <cdr:spPr>
        <a:xfrm flipH="1">
          <a:off x="1702080" y="469080"/>
          <a:ext cx="7419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726408868946</cdr:x>
      <cdr:y>0.063953488372093</cdr:y>
    </cdr:from>
    <cdr:to>
      <cdr:x>0.448726408868946</cdr:x>
      <cdr:y>0.862254025044723</cdr:y>
    </cdr:to>
    <cdr:sp>
      <cdr:nvSpPr>
        <cdr:cNvPr id="23" name="Line 1"/>
        <cdr:cNvSpPr/>
      </cdr:nvSpPr>
      <cdr:spPr>
        <a:xfrm>
          <a:off x="2448000" y="205920"/>
          <a:ext cx="0" cy="257040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0742397137745975</cdr:y>
    </cdr:from>
    <cdr:to>
      <cdr:x>0.662729312392768</cdr:x>
      <cdr:y>0.133273703041145</cdr:y>
    </cdr:to>
    <cdr:sp>
      <cdr:nvSpPr>
        <cdr:cNvPr id="24" name="Text 2"/>
        <cdr:cNvSpPr/>
      </cdr:nvSpPr>
      <cdr:spPr>
        <a:xfrm>
          <a:off x="2551680" y="239040"/>
          <a:ext cx="10638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Constantia"/>
            </a:rPr>
            <a:t>Rozpočet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4773657120232</cdr:x>
      <cdr:y>0.0742397137745975</cdr:y>
    </cdr:from>
    <cdr:to>
      <cdr:x>0.447736571202323</cdr:x>
      <cdr:y>0.133273703041145</cdr:y>
    </cdr:to>
    <cdr:sp>
      <cdr:nvSpPr>
        <cdr:cNvPr id="25" name="Text 3"/>
        <cdr:cNvSpPr/>
      </cdr:nvSpPr>
      <cdr:spPr>
        <a:xfrm>
          <a:off x="1608120" y="239040"/>
          <a:ext cx="834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Constantia"/>
            </a:rPr>
            <a:t>Skutočnosť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1.47749769037878</cdr:x>
      <cdr:y>2.00201252236136</cdr:y>
    </cdr:from>
    <cdr:to>
      <cdr:x>1.59152698957371</cdr:x>
      <cdr:y>2.00201252236136</cdr:y>
    </cdr:to>
    <cdr:sp>
      <cdr:nvSpPr>
        <cdr:cNvPr id="26" name="Line 4"/>
        <cdr:cNvSpPr/>
      </cdr:nvSpPr>
      <cdr:spPr>
        <a:xfrm>
          <a:off x="8060400" y="6446160"/>
          <a:ext cx="622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153287119856887</cdr:y>
    </cdr:from>
    <cdr:to>
      <cdr:x>0.611719677972813</cdr:x>
      <cdr:y>0.153287119856887</cdr:y>
    </cdr:to>
    <cdr:sp>
      <cdr:nvSpPr>
        <cdr:cNvPr id="27" name="Line 5"/>
        <cdr:cNvSpPr/>
      </cdr:nvSpPr>
      <cdr:spPr>
        <a:xfrm>
          <a:off x="2551680" y="493560"/>
          <a:ext cx="785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153287119856887</cdr:y>
    </cdr:from>
    <cdr:to>
      <cdr:x>0.611719677972813</cdr:x>
      <cdr:y>0.153287119856887</cdr:y>
    </cdr:to>
    <cdr:sp>
      <cdr:nvSpPr>
        <cdr:cNvPr id="28" name="Line 6"/>
        <cdr:cNvSpPr/>
      </cdr:nvSpPr>
      <cdr:spPr>
        <a:xfrm>
          <a:off x="2551680" y="493560"/>
          <a:ext cx="785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707667942457</cdr:x>
      <cdr:y>0.153287119856887</cdr:y>
    </cdr:from>
    <cdr:to>
      <cdr:x>0.434934670714003</cdr:x>
      <cdr:y>0.153287119856887</cdr:y>
    </cdr:to>
    <cdr:sp>
      <cdr:nvSpPr>
        <cdr:cNvPr id="29" name="Line 7"/>
        <cdr:cNvSpPr/>
      </cdr:nvSpPr>
      <cdr:spPr>
        <a:xfrm flipH="1">
          <a:off x="1607760" y="493560"/>
          <a:ext cx="765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2</xdr:row>
      <xdr:rowOff>37800</xdr:rowOff>
    </xdr:from>
    <xdr:to>
      <xdr:col>17</xdr:col>
      <xdr:colOff>339480</xdr:colOff>
      <xdr:row>22</xdr:row>
      <xdr:rowOff>19080</xdr:rowOff>
    </xdr:to>
    <xdr:graphicFrame>
      <xdr:nvGraphicFramePr>
        <xdr:cNvPr id="30" name="Chart 4"/>
        <xdr:cNvGraphicFramePr/>
      </xdr:nvGraphicFramePr>
      <xdr:xfrm>
        <a:off x="7512120" y="361800"/>
        <a:ext cx="5455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726408868946</cdr:x>
      <cdr:y>0.063953488372093</cdr:y>
    </cdr:from>
    <cdr:to>
      <cdr:x>0.448726408868946</cdr:x>
      <cdr:y>0.862254025044723</cdr:y>
    </cdr:to>
    <cdr:sp>
      <cdr:nvSpPr>
        <cdr:cNvPr id="31" name="Line 1"/>
        <cdr:cNvSpPr/>
      </cdr:nvSpPr>
      <cdr:spPr>
        <a:xfrm>
          <a:off x="2448000" y="205920"/>
          <a:ext cx="0" cy="257040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0742397137745975</cdr:y>
    </cdr:from>
    <cdr:to>
      <cdr:x>0.662729312392768</cdr:x>
      <cdr:y>0.133273703041145</cdr:y>
    </cdr:to>
    <cdr:sp>
      <cdr:nvSpPr>
        <cdr:cNvPr id="32" name="Text 2"/>
        <cdr:cNvSpPr/>
      </cdr:nvSpPr>
      <cdr:spPr>
        <a:xfrm>
          <a:off x="2551680" y="239040"/>
          <a:ext cx="10638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Constantia"/>
            </a:rPr>
            <a:t>Rozpočet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4773657120232</cdr:x>
      <cdr:y>0.0742397137745975</cdr:y>
    </cdr:from>
    <cdr:to>
      <cdr:x>0.447736571202323</cdr:x>
      <cdr:y>0.133273703041145</cdr:y>
    </cdr:to>
    <cdr:sp>
      <cdr:nvSpPr>
        <cdr:cNvPr id="33" name="Text 3"/>
        <cdr:cNvSpPr/>
      </cdr:nvSpPr>
      <cdr:spPr>
        <a:xfrm>
          <a:off x="1608120" y="239040"/>
          <a:ext cx="834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Constantia"/>
            </a:rPr>
            <a:t>Skutočnosť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1.47749769037878</cdr:x>
      <cdr:y>2.00201252236136</cdr:y>
    </cdr:from>
    <cdr:to>
      <cdr:x>1.59152698957371</cdr:x>
      <cdr:y>2.00201252236136</cdr:y>
    </cdr:to>
    <cdr:sp>
      <cdr:nvSpPr>
        <cdr:cNvPr id="34" name="Line 4"/>
        <cdr:cNvSpPr/>
      </cdr:nvSpPr>
      <cdr:spPr>
        <a:xfrm>
          <a:off x="8060400" y="6446160"/>
          <a:ext cx="622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153287119856887</cdr:y>
    </cdr:from>
    <cdr:to>
      <cdr:x>0.611719677972813</cdr:x>
      <cdr:y>0.153287119856887</cdr:y>
    </cdr:to>
    <cdr:sp>
      <cdr:nvSpPr>
        <cdr:cNvPr id="35" name="Line 5"/>
        <cdr:cNvSpPr/>
      </cdr:nvSpPr>
      <cdr:spPr>
        <a:xfrm>
          <a:off x="2551680" y="493560"/>
          <a:ext cx="785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1292068101</cdr:x>
      <cdr:y>0.153287119856887</cdr:y>
    </cdr:from>
    <cdr:to>
      <cdr:x>0.611719677972813</cdr:x>
      <cdr:y>0.153287119856887</cdr:y>
    </cdr:to>
    <cdr:sp>
      <cdr:nvSpPr>
        <cdr:cNvPr id="36" name="Line 6"/>
        <cdr:cNvSpPr/>
      </cdr:nvSpPr>
      <cdr:spPr>
        <a:xfrm>
          <a:off x="2551680" y="493560"/>
          <a:ext cx="785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707667942457</cdr:x>
      <cdr:y>0.153287119856887</cdr:y>
    </cdr:from>
    <cdr:to>
      <cdr:x>0.434934670714003</cdr:x>
      <cdr:y>0.153287119856887</cdr:y>
    </cdr:to>
    <cdr:sp>
      <cdr:nvSpPr>
        <cdr:cNvPr id="37" name="Line 7"/>
        <cdr:cNvSpPr/>
      </cdr:nvSpPr>
      <cdr:spPr>
        <a:xfrm flipH="1">
          <a:off x="1607760" y="493560"/>
          <a:ext cx="765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1</xdr:row>
      <xdr:rowOff>133200</xdr:rowOff>
    </xdr:from>
    <xdr:to>
      <xdr:col>7</xdr:col>
      <xdr:colOff>70920</xdr:colOff>
      <xdr:row>26</xdr:row>
      <xdr:rowOff>86040</xdr:rowOff>
    </xdr:to>
    <xdr:graphicFrame>
      <xdr:nvGraphicFramePr>
        <xdr:cNvPr id="38" name="Chart 1"/>
        <xdr:cNvGraphicFramePr/>
      </xdr:nvGraphicFramePr>
      <xdr:xfrm>
        <a:off x="402480" y="1914480"/>
        <a:ext cx="41756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41379310345</cdr:x>
      <cdr:y>0.401541484056219</cdr:y>
    </cdr:from>
    <cdr:to>
      <cdr:x>0.403275862068966</cdr:x>
      <cdr:y>0.480429197521535</cdr:y>
    </cdr:to>
    <cdr:sp>
      <cdr:nvSpPr>
        <cdr:cNvPr id="39" name="Text 1"/>
        <cdr:cNvSpPr/>
      </cdr:nvSpPr>
      <cdr:spPr>
        <a:xfrm>
          <a:off x="667080" y="956520"/>
          <a:ext cx="10170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nstantia"/>
            </a:rPr>
            <a:t>bez procedúr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9741379310345</cdr:x>
      <cdr:y>0.0565210820613571</cdr:y>
    </cdr:from>
    <cdr:to>
      <cdr:x>0.482758620689655</cdr:x>
      <cdr:y>0.14220946048058</cdr:y>
    </cdr:to>
    <cdr:sp>
      <cdr:nvSpPr>
        <cdr:cNvPr id="40" name="Text 2"/>
        <cdr:cNvSpPr/>
      </cdr:nvSpPr>
      <cdr:spPr>
        <a:xfrm>
          <a:off x="667080" y="134640"/>
          <a:ext cx="1348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nstantia"/>
            </a:rPr>
            <a:t>vyslovenie dôvery vlád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731998165418</cdr:x>
      <cdr:y>0.159697671583567</cdr:y>
    </cdr:from>
    <cdr:to>
      <cdr:x>0.954211894205779</cdr:x>
      <cdr:y>0.345727172985493</cdr:y>
    </cdr:to>
    <cdr:sp>
      <cdr:nvSpPr>
        <cdr:cNvPr id="1" name="AutoShape 1"/>
        <cdr:cNvSpPr/>
      </cdr:nvSpPr>
      <cdr:spPr>
        <a:xfrm>
          <a:off x="4392720" y="471600"/>
          <a:ext cx="101160" cy="549360"/>
        </a:xfrm>
        <a:custGeom>
          <a:avLst/>
          <a:gdLst>
            <a:gd name="textAreaLeft" fmla="*/ 0 w 101160"/>
            <a:gd name="textAreaRight" fmla="*/ 36360 w 101160"/>
            <a:gd name="textAreaTop" fmla="*/ 14040 h 549360"/>
            <a:gd name="textAreaBottom" fmla="*/ 535320 h 54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31998165418</cdr:x>
      <cdr:y>0.345727172985493</cdr:y>
    </cdr:from>
    <cdr:to>
      <cdr:x>0.954211894205779</cdr:x>
      <cdr:y>0.452029745215165</cdr:y>
    </cdr:to>
    <cdr:sp>
      <cdr:nvSpPr>
        <cdr:cNvPr id="2" name="AutoShape 2"/>
        <cdr:cNvSpPr/>
      </cdr:nvSpPr>
      <cdr:spPr>
        <a:xfrm>
          <a:off x="4392720" y="1020960"/>
          <a:ext cx="101160" cy="313920"/>
        </a:xfrm>
        <a:custGeom>
          <a:avLst/>
          <a:gdLst>
            <a:gd name="textAreaLeft" fmla="*/ 0 w 101160"/>
            <a:gd name="textAreaRight" fmla="*/ 36360 w 10116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510166641186</cdr:x>
      <cdr:y>0.206266000243813</cdr:y>
    </cdr:from>
    <cdr:to>
      <cdr:x>0.980507567650206</cdr:x>
      <cdr:y>0.316835304157016</cdr:y>
    </cdr:to>
    <cdr:sp>
      <cdr:nvSpPr>
        <cdr:cNvPr id="3" name="Text 3"/>
        <cdr:cNvSpPr/>
      </cdr:nvSpPr>
      <cdr:spPr>
        <a:xfrm>
          <a:off x="4443480" y="609120"/>
          <a:ext cx="174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Constantia"/>
            </a:rPr>
            <a:t>1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510166641186</cdr:x>
      <cdr:y>0.388516396440327</cdr:y>
    </cdr:from>
    <cdr:to>
      <cdr:x>0.993502522550069</cdr:x>
      <cdr:y>0.4749481896867</cdr:y>
    </cdr:to>
    <cdr:sp>
      <cdr:nvSpPr>
        <cdr:cNvPr id="4" name="Text 4"/>
        <cdr:cNvSpPr/>
      </cdr:nvSpPr>
      <cdr:spPr>
        <a:xfrm>
          <a:off x="4443480" y="1147320"/>
          <a:ext cx="2354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Constantia"/>
            </a:rPr>
            <a:t>0,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21</xdr:row>
      <xdr:rowOff>0</xdr:rowOff>
    </xdr:from>
    <xdr:to>
      <xdr:col>3</xdr:col>
      <xdr:colOff>483480</xdr:colOff>
      <xdr:row>36</xdr:row>
      <xdr:rowOff>56880</xdr:rowOff>
    </xdr:to>
    <xdr:graphicFrame>
      <xdr:nvGraphicFramePr>
        <xdr:cNvPr id="5" name="Chart 3"/>
        <xdr:cNvGraphicFramePr/>
      </xdr:nvGraphicFramePr>
      <xdr:xfrm>
        <a:off x="1337760" y="3400560"/>
        <a:ext cx="4026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480</xdr:colOff>
      <xdr:row>8</xdr:row>
      <xdr:rowOff>142920</xdr:rowOff>
    </xdr:from>
    <xdr:to>
      <xdr:col>4</xdr:col>
      <xdr:colOff>231840</xdr:colOff>
      <xdr:row>21</xdr:row>
      <xdr:rowOff>37800</xdr:rowOff>
    </xdr:to>
    <xdr:graphicFrame>
      <xdr:nvGraphicFramePr>
        <xdr:cNvPr id="6" name="Chart 1"/>
        <xdr:cNvGraphicFramePr/>
      </xdr:nvGraphicFramePr>
      <xdr:xfrm>
        <a:off x="2405520" y="1438200"/>
        <a:ext cx="36842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6</xdr:col>
      <xdr:colOff>11160</xdr:colOff>
      <xdr:row>13</xdr:row>
      <xdr:rowOff>85680</xdr:rowOff>
    </xdr:to>
    <xdr:graphicFrame>
      <xdr:nvGraphicFramePr>
        <xdr:cNvPr id="7" name="Chart 5"/>
        <xdr:cNvGraphicFramePr/>
      </xdr:nvGraphicFramePr>
      <xdr:xfrm>
        <a:off x="130680" y="114480"/>
        <a:ext cx="4879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1280</xdr:colOff>
      <xdr:row>5</xdr:row>
      <xdr:rowOff>152640</xdr:rowOff>
    </xdr:from>
    <xdr:to>
      <xdr:col>5</xdr:col>
      <xdr:colOff>524160</xdr:colOff>
      <xdr:row>8</xdr:row>
      <xdr:rowOff>152280</xdr:rowOff>
    </xdr:to>
    <xdr:sp>
      <xdr:nvSpPr>
        <xdr:cNvPr id="9" name="Line 6"/>
        <xdr:cNvSpPr/>
      </xdr:nvSpPr>
      <xdr:spPr>
        <a:xfrm>
          <a:off x="4355280" y="1028880"/>
          <a:ext cx="362880" cy="48564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65766563376</cdr:x>
      <cdr:y>0.492777964393685</cdr:y>
    </cdr:from>
    <cdr:to>
      <cdr:x>0.990777630219861</cdr:x>
      <cdr:y>0.737991266375546</cdr:y>
    </cdr:to>
    <cdr:sp>
      <cdr:nvSpPr>
        <cdr:cNvPr id="8" name="Oval 1"/>
        <cdr:cNvSpPr/>
      </cdr:nvSpPr>
      <cdr:spPr>
        <a:xfrm>
          <a:off x="4469400" y="1056240"/>
          <a:ext cx="365040" cy="525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360</xdr:rowOff>
    </xdr:from>
    <xdr:to>
      <xdr:col>7</xdr:col>
      <xdr:colOff>51120</xdr:colOff>
      <xdr:row>31</xdr:row>
      <xdr:rowOff>142920</xdr:rowOff>
    </xdr:to>
    <xdr:graphicFrame>
      <xdr:nvGraphicFramePr>
        <xdr:cNvPr id="10" name="Chart 1"/>
        <xdr:cNvGraphicFramePr/>
      </xdr:nvGraphicFramePr>
      <xdr:xfrm>
        <a:off x="2828520" y="3085920"/>
        <a:ext cx="4388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57444016077</cdr:x>
      <cdr:y>0.516734143049933</cdr:y>
    </cdr:from>
    <cdr:to>
      <cdr:x>0.981461734066114</cdr:x>
      <cdr:y>0.569230769230769</cdr:y>
    </cdr:to>
    <cdr:sp>
      <cdr:nvSpPr>
        <cdr:cNvPr id="11" name="Text 1"/>
        <cdr:cNvSpPr/>
      </cdr:nvSpPr>
      <cdr:spPr>
        <a:xfrm>
          <a:off x="3628440" y="1378440"/>
          <a:ext cx="67896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Constantia"/>
            </a:rPr>
            <a:t>Slovensko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142920</xdr:rowOff>
    </xdr:from>
    <xdr:to>
      <xdr:col>12</xdr:col>
      <xdr:colOff>159840</xdr:colOff>
      <xdr:row>20</xdr:row>
      <xdr:rowOff>86040</xdr:rowOff>
    </xdr:to>
    <xdr:graphicFrame>
      <xdr:nvGraphicFramePr>
        <xdr:cNvPr id="12" name="Chart 1"/>
        <xdr:cNvGraphicFramePr/>
      </xdr:nvGraphicFramePr>
      <xdr:xfrm>
        <a:off x="4665600" y="142920"/>
        <a:ext cx="5016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320</xdr:colOff>
      <xdr:row>0</xdr:row>
      <xdr:rowOff>133560</xdr:rowOff>
    </xdr:from>
    <xdr:to>
      <xdr:col>20</xdr:col>
      <xdr:colOff>549000</xdr:colOff>
      <xdr:row>20</xdr:row>
      <xdr:rowOff>86040</xdr:rowOff>
    </xdr:to>
    <xdr:graphicFrame>
      <xdr:nvGraphicFramePr>
        <xdr:cNvPr id="13" name="Chart 2"/>
        <xdr:cNvGraphicFramePr/>
      </xdr:nvGraphicFramePr>
      <xdr:xfrm>
        <a:off x="9751320" y="133560"/>
        <a:ext cx="5424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Slovenia/SV%20MONITORa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ATA/C3/CZE/REER/REERTOT99%20revis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K/REAL/Svkre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1/SVN/Macro/Monit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a2/eur/Agnes/Slovenia/00Art4/data/Qdrive/GEN/Macro/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ATA/C3/SVN/BOP/REER%20and%20competitiveness/Competitivene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ocuments%20and%20Settings/lshoobridge/Local%20Settings/Temporary%20Internet%20Files/OLK10/Charts/Svk%20Charts%20Data%202005_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Svn%20P%20Drive/Fisc/Work/GLOB00-De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2/eur/DOC/C3/CZE/CNS/RED/97/APPEN/A42D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1/system2000/WRSTA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/Temporary%20Internet%20Files/OLK93A2/Macedonia/Missions/July2000/BriefingPaper/MacroframeworkJun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N/BOP/SV%20BO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ATA/C3/CZE/FIS/M-T%20fiscal%20June10%20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ATA/O2/MKD/REP/TABLES/red98/Mk-red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A/CRI/Dbase/Dinput/CRI-INPUT-ABO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A/CRI/EXTERNAL/Output/Other-2002/CRI-INPUT-ABOP-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ATA/CA/CRI/Dbase/Dinput/CRI-INPUT-A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ATA/SVK/Database/Debt%20service%20request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1/SVN/FISC/SV%20FISCA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N/FISC/fisc_outtak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CZE/MON/CZE%20Mone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okumenti/2000_O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N/BOP/SVN%20-%20BOP_Fi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N/FISC/GLOB_a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ocuments%20and%20Settings/dtzanninis/My%20Local%20Documents/Slovenia/CZE%20--%20Main%20Fiscal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CPLAZO/IMAE/PR/INF1-ALE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N/Rep/Statistical%20Appendix/2003/Statistical%20Appendix%20Tabl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pdr/Policies/Access/ExternalSustainTable_standar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2/eur/EUR/DATA/C2/POL/MONEY/POLI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K/REAL/SEI-TBL/vulnerability%20indicator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ocuments%20and%20Settings/PANTOLIN/My%20Local%20Documents/Slovenia/Wages_employmen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:/Proracun/Skupni/SABJF/Bilance/GLOB92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oldova/Oct2000mission/data/eff9911b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PA/CHL/SECTORS/BOP/Bop02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ATA/WE/NLD/WEO/Current/WEO138annu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035/Bopfeb00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WIN/Temporary%20Internet%20Files/OLK93A2/Macedonia/Missions/July2000/BriefingPaper/MacroframeworkJun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C3/SVK/EXT/Svkbo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DATA/SVK/Database/Debt%20service%20request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HDP%20201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IFO_Z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NP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DL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DATA/C3/CZE/REAL/CZYWP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2/eur/Colombia/WEO/GEEColombiaOct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bugyi/AppData/Local/Microsoft/Windows/Temporary%20Internet%20Files/Content.Outlook/JG459QFK/WIN/Temporary%20Internet%20Files/OLKE156/Money/Monetary%20Conditions/mcichart_core_inf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i-data"/>
      <sheetName val="i-rates"/>
      <sheetName val="i-REER"/>
      <sheetName val="i-S"/>
      <sheetName val="i-S.gh"/>
      <sheetName val="wages"/>
      <sheetName val="outfore"/>
      <sheetName val="brief00"/>
      <sheetName val="gr.gh"/>
      <sheetName val="indice.gh"/>
      <sheetName val="watchdog"/>
      <sheetName val="watch-gh"/>
      <sheetName val="inf proj"/>
      <sheetName val="reer.gh"/>
      <sheetName val="dirt-trade"/>
      <sheetName val="Mtarget"/>
      <sheetName val="er-inf"/>
      <sheetName val="Panel1"/>
      <sheetName val="Sheet1"/>
      <sheetName val="m-r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T-NEER"/>
      <sheetName val="CT-REERCPI"/>
      <sheetName val="CT-REERULC"/>
      <sheetName val="CT-REERPPI"/>
      <sheetName val="ct-neer2"/>
      <sheetName val="CT-reercpi2"/>
      <sheetName val="CT-reerulc2"/>
      <sheetName val="CT-reerppi2"/>
      <sheetName val="ChartVH_temp"/>
      <sheetName val="ControlSheet"/>
      <sheetName val="input_NSA"/>
      <sheetName val="inpu_SA"/>
      <sheetName val="REER ULC rev"/>
      <sheetName val="REER"/>
      <sheetName val="C"/>
      <sheetName val="D"/>
      <sheetName val="E"/>
      <sheetName val="F"/>
      <sheetName val="tables"/>
      <sheetName val="H"/>
      <sheetName val="Chart1"/>
      <sheetName val="Transfer EDDS"/>
      <sheetName val="Chart_reera1"/>
      <sheetName val="Chart_reera2"/>
      <sheetName val="Chart_reera3"/>
      <sheetName val="Panel1"/>
      <sheetName val="Sheet1"/>
      <sheetName val="Panel2"/>
      <sheetName val="CT_NEER"/>
      <sheetName val="Chart2"/>
      <sheetName val="Chart3"/>
      <sheetName val="Fig8"/>
      <sheetName val="CT_reer_INS"/>
      <sheetName val="CT_REER CPI_INS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"/>
      <sheetName val="output"/>
      <sheetName val="assum"/>
      <sheetName val="table"/>
      <sheetName val="work Q real"/>
      <sheetName val="work Q current"/>
      <sheetName val="Disp inc"/>
      <sheetName val="F1-reerproj"/>
      <sheetName val="Tab ann curr"/>
      <sheetName val="Tab ann cst"/>
      <sheetName val="tab quart"/>
      <sheetName val="ControlSheet"/>
      <sheetName val="CompCht"/>
      <sheetName val="tab Defl"/>
      <sheetName val="auth  inves"/>
      <sheetName val="auth inves 2"/>
      <sheetName val="auth curr"/>
      <sheetName val="auth  const"/>
      <sheetName val="auth disp inc"/>
      <sheetName val="To WEO "/>
      <sheetName val="WEO Q1&amp;2"/>
      <sheetName val="WEO Q3"/>
      <sheetName val="work Q current (2)"/>
      <sheetName val="J - GDPsec-real"/>
      <sheetName val="K-sect, Q-const."/>
      <sheetName val="K1-sect, Q-curr."/>
      <sheetName val="M- GDPsec-nom"/>
      <sheetName val="output for Qdata charts"/>
      <sheetName val="unemployment"/>
      <sheetName val="WEO 3"/>
      <sheetName val="WEO p3"/>
      <sheetName val="WEO p"/>
      <sheetName val="Svk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Raw Data"/>
      <sheetName val="i-rates"/>
      <sheetName val="i-REER"/>
      <sheetName val="wages"/>
      <sheetName val="outfore"/>
      <sheetName val="watchdog"/>
      <sheetName val="watch-gh"/>
      <sheetName val="inf proj"/>
      <sheetName val="reer.gh"/>
      <sheetName val="dirt-trade"/>
      <sheetName val="Mtar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ages and product ULC "/>
      <sheetName val="relative ULC my calc"/>
      <sheetName val="ControlSheet"/>
      <sheetName val="ULC my calc."/>
      <sheetName val="Comparative REER"/>
      <sheetName val="SIT_EUR"/>
      <sheetName val="REER-breakdown"/>
      <sheetName val="REER"/>
      <sheetName val="Export market shares"/>
      <sheetName val="trading partners"/>
      <sheetName val="ULC (IMAD)"/>
      <sheetName val="nominal exports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6"/>
      <sheetName val="10"/>
      <sheetName val="2"/>
      <sheetName val="12"/>
      <sheetName val="D13"/>
      <sheetName val="Data1"/>
      <sheetName val="6old"/>
      <sheetName val="2old"/>
      <sheetName val="D6"/>
      <sheetName val="5old"/>
      <sheetName val="5 (Ch1)"/>
      <sheetName val="13old"/>
      <sheetName val="13old (Ch1)"/>
      <sheetName val="13old (Ch2)"/>
      <sheetName val="Fig1"/>
      <sheetName val="Fig2"/>
      <sheetName val="Fig3"/>
      <sheetName val="Fig4"/>
      <sheetName val="Fig5"/>
      <sheetName val="12old"/>
      <sheetName val="Fig6"/>
      <sheetName val="Fig7"/>
      <sheetName val="Fig8"/>
      <sheetName val="Fig9"/>
      <sheetName val="Fig10"/>
      <sheetName val="MonSur"/>
      <sheetName val="Data23"/>
      <sheetName val="Data4"/>
      <sheetName val="Data5"/>
      <sheetName val="Data6"/>
      <sheetName val="Data7"/>
      <sheetName val="Data8-10"/>
      <sheetName val="Haver"/>
      <sheetName val="DataA"/>
      <sheetName val="ControlSheet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"/>
      <sheetName val="LS"/>
      <sheetName val="ZPIZ"/>
      <sheetName val="ZZZ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9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framework-Ver.2"/>
      <sheetName val="Macroframework-Ver.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i1-CA"/>
      <sheetName val="i2-KA"/>
      <sheetName val="i3-LQ"/>
      <sheetName val="KA2"/>
      <sheetName val="my table"/>
      <sheetName val="Debt"/>
      <sheetName val="Assu"/>
      <sheetName val="2000-prelim"/>
      <sheetName val="BOP"/>
      <sheetName val="output"/>
      <sheetName val="staff report table"/>
      <sheetName val="Assu. summary"/>
      <sheetName val="outmacro"/>
      <sheetName val="trade-struct"/>
      <sheetName val="dir-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Input"/>
      <sheetName val="Makro"/>
      <sheetName val="Revenues"/>
      <sheetName val="Expenditures"/>
      <sheetName val="budget-G"/>
      <sheetName val="SR chart data"/>
      <sheetName val="Cze Hun Pol"/>
      <sheetName val="Výstup"/>
      <sheetName val="Výstup (CZ)"/>
      <sheetName val="Graf1"/>
      <sheetName val="Výstup (CZ) (2)"/>
      <sheetName val="Výstup (AJ) (2)"/>
      <sheetName val="Konec 2608"/>
      <sheetName val="Chart1"/>
      <sheetName val="Chart2"/>
      <sheetName val="Chart3"/>
      <sheetName val="SRFiscalChart"/>
      <sheetName val="Chart4"/>
      <sheetName val="Chart5"/>
      <sheetName val="Panel1"/>
      <sheetName val="Panel2"/>
      <sheetName val="Pane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1"/>
      <sheetName val="oldtab3"/>
      <sheetName val="monthly data for table4"/>
      <sheetName val="TAB2"/>
      <sheetName val="TAB3"/>
      <sheetName val="TAB4"/>
      <sheetName val="TAB8"/>
      <sheetName val="TAB9"/>
      <sheetName val="TAB10"/>
      <sheetName val="TAB11"/>
      <sheetName val="table6"/>
      <sheetName val="table7"/>
      <sheetName val="tab6"/>
      <sheetName val="TAB12"/>
      <sheetName val="TAB13"/>
      <sheetName val="TAB14"/>
      <sheetName val="TAB15"/>
      <sheetName val="table12"/>
      <sheetName val="TAB16"/>
      <sheetName val="TAB17"/>
      <sheetName val="oldtab14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TAB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fpeter2"/>
      <sheetName val="Sheet1"/>
      <sheetName val="Sheet2"/>
      <sheetName val="Sheet3"/>
      <sheetName val="Debt service request"/>
    </sheetNames>
    <definedNames>
      <definedName name="NTDD_RG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992"/>
      <sheetName val="1993"/>
      <sheetName val="1994"/>
      <sheetName val="1995"/>
      <sheetName val="1996"/>
      <sheetName val="1997"/>
      <sheetName val="1998"/>
      <sheetName val="99budg"/>
      <sheetName val="1999"/>
      <sheetName val="00budg"/>
      <sheetName val="92_2000"/>
      <sheetName val="2000"/>
      <sheetName val="01budg"/>
      <sheetName val="output"/>
      <sheetName val="fctnl"/>
      <sheetName val="Figures"/>
      <sheetName val="%GDP"/>
      <sheetName val="ControlSheet"/>
      <sheetName val="old-new"/>
      <sheetName val="projections"/>
      <sheetName val="hist series"/>
      <sheetName val="Nclassif92-01"/>
      <sheetName val="proj_levels_base"/>
      <sheetName val="proj_percent_base"/>
      <sheetName val="assumptions_base"/>
      <sheetName val="exp.analysis"/>
      <sheetName val="proj_levels_adj"/>
      <sheetName val="proj_percent_adj"/>
      <sheetName val="assumption_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-Dec"/>
      <sheetName val="projections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put CNB, seigniorage"/>
      <sheetName val="Input MS, NFA"/>
      <sheetName val="MS"/>
      <sheetName val="BaseMoney"/>
      <sheetName val="BaseGrowth"/>
      <sheetName val="Indicators"/>
      <sheetName val="Quarter"/>
      <sheetName val="Interest"/>
      <sheetName val="EDSS data"/>
      <sheetName val="Int Chts SR99"/>
      <sheetName val="PRIBOR Yield Curve"/>
      <sheetName val="deposit growth"/>
      <sheetName val="credit growth"/>
      <sheetName val="real rates"/>
      <sheetName val="interest differential"/>
      <sheetName val="Inflation"/>
      <sheetName val="R and inflation"/>
      <sheetName val="intermediation"/>
      <sheetName val="NFA, const XR"/>
      <sheetName val="Chart2"/>
      <sheetName val="Chart6"/>
      <sheetName val="Chart7"/>
      <sheetName val="NFA banks"/>
      <sheetName val="Forex--banks"/>
      <sheetName val="Sterilization"/>
      <sheetName val="Monthly sterilization"/>
      <sheetName val="M2 growth"/>
      <sheetName val="M2 components"/>
      <sheetName val="M2-contr"/>
      <sheetName val="Base-contributions"/>
      <sheetName val="Forex dep &amp; cred"/>
      <sheetName val="Velo"/>
      <sheetName val="real int. rates"/>
      <sheetName val="Yield"/>
      <sheetName val="Month"/>
      <sheetName val="AREMOSchart"/>
      <sheetName val="DataSh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0_OR"/>
      <sheetName val="Prorač"/>
      <sheetName val="Občine"/>
      <sheetName val="ZPIZ"/>
      <sheetName val="ZZZ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OP_Dollars"/>
      <sheetName val="SR Table 2004"/>
      <sheetName val="SR Table 2008"/>
      <sheetName val="SR_%GDP"/>
      <sheetName val="Export of goods EU NonEU"/>
      <sheetName val="ControlSheet"/>
      <sheetName val="CurrentAccount"/>
      <sheetName val="CapitalAccount"/>
      <sheetName val="IntLiq"/>
      <sheetName val="i1-CA"/>
      <sheetName val="i2-KA"/>
      <sheetName val="i3-LQ"/>
      <sheetName val="BOP$_1994-2001"/>
      <sheetName val="BOP_SIT_1994-2001"/>
      <sheetName val="BOP_Euros_1994-2001"/>
      <sheetName val="Assu"/>
      <sheetName val="BoP monthly"/>
      <sheetName val="BoP monthly Euros"/>
      <sheetName val="BoP monthly SIT"/>
      <sheetName val="BoP"/>
      <sheetName val="SR table"/>
      <sheetName val="Assu. summary"/>
      <sheetName val="Export_goods"/>
      <sheetName val="Import_goods"/>
      <sheetName val="Mission vs now"/>
      <sheetName val="Graphs"/>
      <sheetName val="Exchange rates"/>
      <sheetName val="X Services"/>
      <sheetName val="M Services"/>
      <sheetName val="oil prices"/>
      <sheetName val="Services"/>
      <sheetName val="Exports EU_non"/>
      <sheetName val="IndProd_X"/>
      <sheetName val="BoP 2002"/>
      <sheetName val="SR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0"/>
      <sheetName val="Sheet1"/>
      <sheetName val="01budg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R Table"/>
      <sheetName val="CGG (MoF--CZK)"/>
      <sheetName val="CGG (MoF--%GDP)"/>
      <sheetName val="Adjusted"/>
      <sheetName val="Debt"/>
      <sheetName val="Assump"/>
      <sheetName val="Sel. Ind. Tbl"/>
      <sheetName val="FiscalChartData"/>
      <sheetName val="Figur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."/>
      <sheetName val="Table 3.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22"/>
      <sheetName val="Table 23"/>
      <sheetName val="Table 24"/>
      <sheetName val="Table 25"/>
      <sheetName val="Table26"/>
      <sheetName val="Table 27"/>
      <sheetName val="Table28"/>
      <sheetName val="Table 29"/>
      <sheetName val="ControlSheet"/>
      <sheetName val="Table 30"/>
      <sheetName val="Table21"/>
      <sheetName val="Table 22"/>
      <sheetName val="Table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A2_alternative"/>
      <sheetName val="A3_market"/>
      <sheetName val="B3_deflator"/>
      <sheetName val="B4_CAB"/>
      <sheetName val="B5_Combined"/>
      <sheetName val="B6_Depreciation"/>
      <sheetName val="Data_chart"/>
      <sheetName val="Figure"/>
      <sheetName val="External Sustainability-Arg"/>
      <sheetName val="ExtSust-Arg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ControlSheet"/>
      <sheetName val="Data"/>
      <sheetName val="Bloomberg via EDS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A"/>
      <sheetName val="DATAQ"/>
      <sheetName val="DataM"/>
      <sheetName val="T Vulnerability"/>
      <sheetName val="PDR vulnerability tab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Wage Data"/>
      <sheetName val="Wages by sector"/>
      <sheetName val="Wages_sectors"/>
      <sheetName val="Wages"/>
      <sheetName val="Priv S wages"/>
      <sheetName val="Pub S wages"/>
      <sheetName val="Wages_graphs"/>
      <sheetName val="Wages Manuf."/>
      <sheetName val="Real wages"/>
      <sheetName val="Real wages by sector"/>
      <sheetName val="Employment Data Sectors (wages)"/>
      <sheetName val="Employment data by sectors"/>
      <sheetName val="Employment_Full time equivalent"/>
      <sheetName val="Employment data"/>
      <sheetName val="Sheet1"/>
      <sheetName val="Total Employment"/>
      <sheetName val="Employment public services"/>
      <sheetName val="Employment table"/>
      <sheetName val="Balassa-Samuelson"/>
      <sheetName val="Wages and Consumption"/>
      <sheetName val="Wages and tax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992"/>
      <sheetName val="1993"/>
      <sheetName val="1994"/>
      <sheetName val="1995"/>
      <sheetName val="1996"/>
      <sheetName val="1997"/>
      <sheetName val="1998"/>
      <sheetName val="SPRPR1999"/>
      <sheetName val="1999"/>
      <sheetName val="2000"/>
      <sheetName val="2000_OR"/>
      <sheetName val="2001"/>
      <sheetName val="2002"/>
      <sheetName val="2003"/>
      <sheetName val="2004"/>
      <sheetName val="GLOBAL"/>
      <sheetName val="pro2001"/>
      <sheetName val="N"/>
      <sheetName val="O"/>
      <sheetName val="P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NBM Balance Sheet"/>
      <sheetName val="Monetary Survey"/>
      <sheetName val="CPI"/>
      <sheetName val="Monetary Program"/>
      <sheetName val="Wages"/>
      <sheetName val="National Accounts"/>
      <sheetName val="Program Mode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inSheet"/>
      <sheetName val="EdssLlsWeoRequest"/>
      <sheetName val="EdssGeeDatabase"/>
      <sheetName val="EdssGeeGAS"/>
      <sheetName val="IfsMonthly"/>
      <sheetName val="EdssPcpiMonEnd"/>
      <sheetName val="IfsAnnual"/>
      <sheetName val="OecdEo"/>
      <sheetName val="CPB"/>
      <sheetName val="CPB-main_econ_indicators"/>
      <sheetName val="CPB_ GDP"/>
      <sheetName val="CPBFiscal"/>
      <sheetName val="CPBLabor"/>
      <sheetName val="ExportMarketGrowth"/>
      <sheetName val="ControlSheet"/>
      <sheetName val="BasicDataSheet"/>
      <sheetName val="Macros for WEO file"/>
      <sheetName val="MainEconIndicators"/>
      <sheetName val="MediumTermTable"/>
      <sheetName val="SummaryIndic"/>
      <sheetName val="EdssWeoNldBrfData"/>
      <sheetName val="CompNAandBOP"/>
      <sheetName val="BalanceOfPayments"/>
      <sheetName val="NationalAccounts"/>
      <sheetName val="FiscalTable"/>
      <sheetName val="PublicFinance (2)"/>
      <sheetName val="PublicFinance"/>
      <sheetName val="EmplPotentialInflation"/>
      <sheetName val="ExportToWEO"/>
      <sheetName val="ExportToEdss"/>
      <sheetName val="Sheet1"/>
      <sheetName val="CPB table April 2007"/>
      <sheetName val="MoF table April 2007"/>
      <sheetName val="Gov08-11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i1-CA"/>
      <sheetName val="i2-KA"/>
      <sheetName val="KA2"/>
      <sheetName val="my table"/>
      <sheetName val="i3-LQ"/>
      <sheetName val="Debt"/>
      <sheetName val="Assu"/>
      <sheetName val="BOP"/>
      <sheetName val="Assu. summary"/>
      <sheetName val="output"/>
      <sheetName val="outmacro"/>
      <sheetName val="WEO"/>
      <sheetName val="trade-struct"/>
      <sheetName val="dir-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acroframework-Ver.2"/>
      <sheetName val="Macroframework-Ver.1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 Sectors"/>
      <sheetName val="In WEO"/>
      <sheetName val="F1-reerproj"/>
      <sheetName val="Cash-Flow"/>
      <sheetName val="ControlSheet"/>
      <sheetName val="BOP note"/>
      <sheetName val="Monthly BOP"/>
      <sheetName val="Sustain"/>
      <sheetName val="Demand Im"/>
      <sheetName val="Tempor"/>
      <sheetName val="BOP-Q"/>
      <sheetName val="Sheet1"/>
      <sheetName val="X-M-WS"/>
      <sheetName val="EXPORTS-QA"/>
      <sheetName val="IMPORTS-QA"/>
      <sheetName val="Deflators"/>
      <sheetName val="Services"/>
      <sheetName val="Direct Inv"/>
      <sheetName val="Portfolio"/>
      <sheetName val="Other Inv"/>
      <sheetName val="C-ACC"/>
      <sheetName val="Sstnble CA"/>
      <sheetName val="RESERVES"/>
      <sheetName val="Int. Inv Position"/>
      <sheetName val="Ext. Dbt Stk"/>
      <sheetName val="Ext. Disb"/>
      <sheetName val="Ext. Amrt"/>
      <sheetName val="Ext. Int"/>
      <sheetName val="Ext. Dbt Ser"/>
      <sheetName val="Dbt data-Kyjac"/>
      <sheetName val="CA-finance"/>
      <sheetName val="Debt"/>
      <sheetName val="FISCAL"/>
      <sheetName val="StateGuarantees"/>
      <sheetName val="OUTPUT"/>
      <sheetName val="OUTPUT 2004H1"/>
      <sheetName val="WEO-BOP (old)"/>
      <sheetName val="WEO-BOP"/>
      <sheetName val="WEO-DEBT"/>
      <sheetName val="Vuln."/>
      <sheetName val="SR-Copy"/>
      <sheetName val="SR-Main"/>
      <sheetName val="SR-Medium-term"/>
      <sheetName val="OUT_DSA"/>
      <sheetName val="Out"/>
      <sheetName val="Input M"/>
      <sheetName val="Input Q"/>
      <sheetName val="Input A"/>
      <sheetName val="Trade M"/>
      <sheetName val="Trade Q"/>
      <sheetName val="Momentum"/>
      <sheetName val="charts"/>
      <sheetName val="WEO-TRADE"/>
      <sheetName val="Sheet2"/>
      <sheetName val="Slovak Republic"/>
      <sheetName val="imfpeter2"/>
      <sheetName val="STDebt"/>
      <sheetName val="Chart1"/>
      <sheetName val="Chart2"/>
      <sheetName val="Chart3"/>
      <sheetName val="Chart4"/>
      <sheetName val="In"/>
      <sheetName val="Debt (forecast)"/>
      <sheetName val="Chart5"/>
      <sheetName val="Vulnerability"/>
      <sheetName val="updating"/>
      <sheetName val="Chart_X&amp;M&amp;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mfpeter2"/>
      <sheetName val="Sheet1"/>
      <sheetName val="Sheet2"/>
      <sheetName val="Sheet3"/>
      <sheetName val="Debt service request"/>
    </sheetNames>
    <definedNames>
      <definedName name="NTDD_RG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IFP_prognoza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fo Business Climate"/>
      <sheetName val="Hárok1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dlh-1995-2015"/>
      <sheetName val="Hárok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rolSheet"/>
      <sheetName val="B"/>
      <sheetName val="D"/>
      <sheetName val="C"/>
      <sheetName val="E"/>
      <sheetName val="F"/>
      <sheetName val="ulc-cmponents"/>
      <sheetName val="data transfer EDSS"/>
      <sheetName val="CPI 90"/>
      <sheetName val="transfer"/>
      <sheetName val="Chart1"/>
      <sheetName val="Sheet1"/>
      <sheetName val="Ind. OutputSales"/>
      <sheetName val="H"/>
      <sheetName val="$ wage comp"/>
      <sheetName val="CT_a1"/>
      <sheetName val="CT_a2"/>
      <sheetName val="CT_a3"/>
      <sheetName val="Panel1"/>
      <sheetName val="Chart4"/>
      <sheetName val="Chart3"/>
      <sheetName val="Panel2"/>
      <sheetName val="Ct-ind. prd y on y"/>
      <sheetName val="CT_ reatil y on y"/>
      <sheetName val="Chart SR DATA"/>
      <sheetName val="Pane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monthly"/>
      <sheetName val="ControlSheet"/>
      <sheetName val="Interest rate - monthly"/>
      <sheetName val="EER - monthly"/>
      <sheetName val="Chart2"/>
      <sheetName val="FIGURE 1"/>
      <sheetName val="daily calculations"/>
      <sheetName val="daily - nominal, 10-yr"/>
      <sheetName val="daily - 3 mont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99"/>
    <col collapsed="false" customWidth="false" hidden="false" outlineLevel="0" max="4" min="2" style="1" width="9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 t="n">
        <v>2012</v>
      </c>
      <c r="C2" s="4" t="n">
        <v>2013</v>
      </c>
      <c r="D2" s="5" t="n">
        <v>2014</v>
      </c>
      <c r="E2" s="5" t="n">
        <v>2015</v>
      </c>
    </row>
    <row r="3" customFormat="false" ht="16.5" hidden="false" customHeight="true" outlineLevel="0" collapsed="false">
      <c r="A3" s="6" t="s">
        <v>1</v>
      </c>
      <c r="B3" s="7" t="s">
        <v>2</v>
      </c>
      <c r="C3" s="7" t="n">
        <v>-5.9</v>
      </c>
      <c r="D3" s="8" t="n">
        <v>-5.4</v>
      </c>
      <c r="E3" s="8" t="n">
        <v>-5.3</v>
      </c>
    </row>
    <row r="4" customFormat="false" ht="16.5" hidden="false" customHeight="true" outlineLevel="0" collapsed="false">
      <c r="A4" s="9" t="s">
        <v>3</v>
      </c>
      <c r="B4" s="10" t="n">
        <v>4.6</v>
      </c>
      <c r="C4" s="10" t="n">
        <v>-2.9</v>
      </c>
      <c r="D4" s="11" t="n">
        <v>-2.4</v>
      </c>
      <c r="E4" s="11" t="n">
        <v>-1.9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n">
        <v>3</v>
      </c>
      <c r="D5" s="14" t="n">
        <v>3</v>
      </c>
      <c r="E5" s="14" t="n">
        <v>3.3</v>
      </c>
    </row>
    <row r="6" customFormat="false" ht="16.5" hidden="false" customHeight="true" outlineLevel="0" collapsed="false">
      <c r="A6" s="15" t="s">
        <v>6</v>
      </c>
      <c r="B6" s="10" t="s">
        <v>5</v>
      </c>
      <c r="C6" s="16" t="n">
        <v>2204</v>
      </c>
      <c r="D6" s="17" t="n">
        <v>2331</v>
      </c>
      <c r="E6" s="17" t="n">
        <v>2747</v>
      </c>
    </row>
    <row r="7" customFormat="false" ht="16.5" hidden="false" customHeight="true" outlineLevel="0" collapsed="false">
      <c r="A7" s="12" t="s">
        <v>7</v>
      </c>
      <c r="B7" s="13" t="s">
        <v>5</v>
      </c>
      <c r="C7" s="13" t="n">
        <v>3</v>
      </c>
      <c r="D7" s="14" t="n">
        <v>0</v>
      </c>
      <c r="E7" s="14" t="n">
        <v>0.3</v>
      </c>
    </row>
    <row r="8" customFormat="false" ht="16.5" hidden="false" customHeight="true" outlineLevel="0" collapsed="false">
      <c r="A8" s="18" t="s">
        <v>6</v>
      </c>
      <c r="B8" s="19" t="s">
        <v>5</v>
      </c>
      <c r="C8" s="20" t="n">
        <v>2204</v>
      </c>
      <c r="D8" s="21" t="n">
        <v>127</v>
      </c>
      <c r="E8" s="21" t="n">
        <v>416</v>
      </c>
    </row>
    <row r="9" customFormat="false" ht="25.5" hidden="false" customHeight="true" outlineLevel="0" collapsed="false">
      <c r="A9" s="22" t="s">
        <v>8</v>
      </c>
      <c r="B9" s="22"/>
      <c r="C9" s="22"/>
      <c r="D9" s="22"/>
      <c r="E9" s="23" t="s">
        <v>9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6.28"/>
    <col collapsed="false" customWidth="true" hidden="false" outlineLevel="0" max="4" min="4" style="0" width="16.13"/>
    <col collapsed="false" customWidth="true" hidden="false" outlineLevel="0" max="5" min="5" style="0" width="13.7"/>
  </cols>
  <sheetData>
    <row r="2" customFormat="false" ht="12.75" hidden="false" customHeight="false" outlineLevel="0" collapsed="false">
      <c r="C2" s="191" t="s">
        <v>153</v>
      </c>
      <c r="D2" s="192" t="s">
        <v>154</v>
      </c>
      <c r="E2" s="191"/>
      <c r="F2" s="191"/>
    </row>
    <row r="3" customFormat="false" ht="12.75" hidden="false" customHeight="false" outlineLevel="0" collapsed="false">
      <c r="B3" s="0" t="s">
        <v>155</v>
      </c>
      <c r="C3" s="191" t="n">
        <v>2.1</v>
      </c>
      <c r="D3" s="191" t="n">
        <v>-0.1</v>
      </c>
      <c r="E3" s="191"/>
      <c r="F3" s="191"/>
    </row>
    <row r="4" customFormat="false" ht="12.75" hidden="false" customHeight="false" outlineLevel="0" collapsed="false">
      <c r="B4" s="0" t="s">
        <v>156</v>
      </c>
      <c r="C4" s="191" t="n">
        <v>0.2</v>
      </c>
      <c r="D4" s="191" t="n">
        <v>-0.5</v>
      </c>
      <c r="E4" s="191"/>
      <c r="F4" s="191"/>
    </row>
    <row r="5" customFormat="false" ht="12.75" hidden="false" customHeight="false" outlineLevel="0" collapsed="false">
      <c r="B5" s="0" t="s">
        <v>157</v>
      </c>
      <c r="C5" s="191" t="n">
        <v>0.9</v>
      </c>
      <c r="D5" s="191" t="n">
        <v>-0.5</v>
      </c>
      <c r="E5" s="191"/>
      <c r="F5" s="191"/>
    </row>
    <row r="6" customFormat="false" ht="12.75" hidden="false" customHeight="false" outlineLevel="0" collapsed="false">
      <c r="B6" s="0" t="s">
        <v>158</v>
      </c>
      <c r="C6" s="191" t="n">
        <v>1.1</v>
      </c>
      <c r="D6" s="191" t="n">
        <v>-0.3</v>
      </c>
      <c r="E6" s="191"/>
      <c r="F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3.85"/>
    <col collapsed="false" customWidth="false" hidden="false" outlineLevel="0" max="9" min="2" style="194" width="11.42"/>
    <col collapsed="false" customWidth="true" hidden="false" outlineLevel="0" max="10" min="10" style="194" width="12.85"/>
    <col collapsed="false" customWidth="false" hidden="false" outlineLevel="0" max="257" min="11" style="194" width="11.42"/>
  </cols>
  <sheetData>
    <row r="1" s="196" customFormat="true" ht="18" hidden="false" customHeight="false" outlineLevel="0" collapsed="false">
      <c r="A1" s="195"/>
    </row>
    <row r="2" s="198" customFormat="true" ht="12.75" hidden="false" customHeight="false" outlineLevel="0" collapsed="false">
      <c r="A2" s="197"/>
    </row>
    <row r="3" s="200" customFormat="true" ht="12.75" hidden="false" customHeight="false" outlineLevel="0" collapsed="false">
      <c r="A3" s="199"/>
    </row>
    <row r="4" s="200" customFormat="true" ht="12.75" hidden="false" customHeight="false" outlineLevel="0" collapsed="false">
      <c r="A4" s="199"/>
    </row>
    <row r="6" customFormat="false" ht="12.75" hidden="false" customHeight="false" outlineLevel="0" collapsed="false">
      <c r="A6" s="197"/>
    </row>
    <row r="10" customFormat="false" ht="12.75" hidden="false" customHeight="false" outlineLevel="0" collapsed="false">
      <c r="A10" s="197"/>
    </row>
    <row r="15" s="204" customFormat="true" ht="12.75" hidden="false" customHeight="false" outlineLevel="0" collapsed="false">
      <c r="A15" s="201" t="s">
        <v>159</v>
      </c>
      <c r="B15" s="202" t="s">
        <v>160</v>
      </c>
      <c r="C15" s="202" t="s">
        <v>161</v>
      </c>
      <c r="D15" s="202" t="s">
        <v>162</v>
      </c>
      <c r="E15" s="203" t="s">
        <v>163</v>
      </c>
    </row>
    <row r="16" customFormat="false" ht="12.75" hidden="false" customHeight="false" outlineLevel="0" collapsed="false">
      <c r="A16" s="205" t="n">
        <v>33604</v>
      </c>
      <c r="B16" s="0" t="n">
        <v>-49.2</v>
      </c>
      <c r="C16" s="194" t="s">
        <v>5</v>
      </c>
      <c r="D16" s="194" t="n">
        <v>-3.81</v>
      </c>
      <c r="E16" s="194" t="s">
        <v>5</v>
      </c>
    </row>
    <row r="17" customFormat="false" ht="12.75" hidden="false" customHeight="false" outlineLevel="0" collapsed="false">
      <c r="A17" s="205" t="n">
        <v>33635</v>
      </c>
      <c r="B17" s="0" t="n">
        <v>-41.1</v>
      </c>
      <c r="C17" s="194" t="s">
        <v>5</v>
      </c>
      <c r="D17" s="194" t="n">
        <v>-6.29</v>
      </c>
      <c r="E17" s="194" t="s">
        <v>5</v>
      </c>
    </row>
    <row r="18" customFormat="false" ht="12.75" hidden="false" customHeight="false" outlineLevel="0" collapsed="false">
      <c r="A18" s="205" t="n">
        <v>33664</v>
      </c>
      <c r="B18" s="0" t="n">
        <v>-41.7</v>
      </c>
      <c r="C18" s="194" t="s">
        <v>5</v>
      </c>
      <c r="D18" s="194" t="n">
        <v>-6.07</v>
      </c>
      <c r="E18" s="194" t="s">
        <v>5</v>
      </c>
    </row>
    <row r="19" customFormat="false" ht="12.75" hidden="false" customHeight="false" outlineLevel="0" collapsed="false">
      <c r="A19" s="205" t="n">
        <v>33695</v>
      </c>
      <c r="B19" s="0" t="n">
        <v>-26.5</v>
      </c>
      <c r="C19" s="194" t="s">
        <v>5</v>
      </c>
      <c r="D19" s="194" t="n">
        <v>-8.36</v>
      </c>
      <c r="E19" s="194" t="n">
        <f aca="false">D16</f>
        <v>-3.81</v>
      </c>
    </row>
    <row r="20" customFormat="false" ht="12.75" hidden="false" customHeight="false" outlineLevel="0" collapsed="false">
      <c r="A20" s="205" t="n">
        <v>33725</v>
      </c>
      <c r="B20" s="0" t="n">
        <v>-4</v>
      </c>
      <c r="C20" s="194" t="s">
        <v>5</v>
      </c>
      <c r="D20" s="194" t="n">
        <v>-5.67</v>
      </c>
      <c r="E20" s="194" t="n">
        <f aca="false">D17</f>
        <v>-6.29</v>
      </c>
    </row>
    <row r="21" customFormat="false" ht="12.75" hidden="false" customHeight="false" outlineLevel="0" collapsed="false">
      <c r="A21" s="205" t="n">
        <v>33756</v>
      </c>
      <c r="B21" s="0" t="n">
        <v>3.2</v>
      </c>
      <c r="C21" s="194" t="s">
        <v>5</v>
      </c>
      <c r="D21" s="194" t="n">
        <v>-5.7</v>
      </c>
      <c r="E21" s="194" t="n">
        <f aca="false">D18</f>
        <v>-6.07</v>
      </c>
    </row>
    <row r="22" customFormat="false" ht="12.75" hidden="false" customHeight="false" outlineLevel="0" collapsed="false">
      <c r="A22" s="205" t="n">
        <v>33786</v>
      </c>
      <c r="B22" s="0" t="n">
        <v>-5.6</v>
      </c>
      <c r="C22" s="194" t="n">
        <f aca="false">B16</f>
        <v>-49.2</v>
      </c>
      <c r="D22" s="194" t="n">
        <v>-8.08</v>
      </c>
      <c r="E22" s="194" t="n">
        <f aca="false">D19</f>
        <v>-8.36</v>
      </c>
    </row>
    <row r="23" customFormat="false" ht="12.75" hidden="false" customHeight="false" outlineLevel="0" collapsed="false">
      <c r="A23" s="205" t="n">
        <v>33817</v>
      </c>
      <c r="B23" s="0" t="n">
        <v>-36.8</v>
      </c>
      <c r="C23" s="194" t="n">
        <f aca="false">B17</f>
        <v>-41.1</v>
      </c>
      <c r="D23" s="194" t="n">
        <v>-15.51</v>
      </c>
      <c r="E23" s="194" t="n">
        <f aca="false">D20</f>
        <v>-5.67</v>
      </c>
    </row>
    <row r="24" customFormat="false" ht="12.75" hidden="false" customHeight="false" outlineLevel="0" collapsed="false">
      <c r="A24" s="205" t="n">
        <v>33848</v>
      </c>
      <c r="B24" s="0" t="n">
        <v>-32.1</v>
      </c>
      <c r="C24" s="194" t="n">
        <f aca="false">B18</f>
        <v>-41.7</v>
      </c>
      <c r="D24" s="194" t="n">
        <v>-18.66</v>
      </c>
      <c r="E24" s="194" t="n">
        <f aca="false">D21</f>
        <v>-5.7</v>
      </c>
    </row>
    <row r="25" customFormat="false" ht="12.75" hidden="false" customHeight="false" outlineLevel="0" collapsed="false">
      <c r="A25" s="205" t="n">
        <v>33878</v>
      </c>
      <c r="B25" s="0" t="n">
        <v>-53.9</v>
      </c>
      <c r="C25" s="194" t="n">
        <f aca="false">B19</f>
        <v>-26.5</v>
      </c>
      <c r="D25" s="194" t="n">
        <v>-25.68</v>
      </c>
      <c r="E25" s="194" t="n">
        <f aca="false">D22</f>
        <v>-8.08</v>
      </c>
    </row>
    <row r="26" customFormat="false" ht="12.75" hidden="false" customHeight="false" outlineLevel="0" collapsed="false">
      <c r="A26" s="205" t="n">
        <v>33909</v>
      </c>
      <c r="B26" s="0" t="n">
        <v>-59.3</v>
      </c>
      <c r="C26" s="194" t="n">
        <f aca="false">B20</f>
        <v>-4</v>
      </c>
      <c r="D26" s="194" t="n">
        <v>-30.42</v>
      </c>
      <c r="E26" s="194" t="n">
        <f aca="false">D23</f>
        <v>-15.51</v>
      </c>
    </row>
    <row r="27" customFormat="false" ht="12.75" hidden="false" customHeight="false" outlineLevel="0" collapsed="false">
      <c r="A27" s="205" t="n">
        <v>33939</v>
      </c>
      <c r="B27" s="0" t="n">
        <v>-62.2</v>
      </c>
      <c r="C27" s="194" t="n">
        <f aca="false">B21</f>
        <v>3.2</v>
      </c>
      <c r="D27" s="194" t="n">
        <v>-28.75</v>
      </c>
      <c r="E27" s="194" t="n">
        <f aca="false">D24</f>
        <v>-18.66</v>
      </c>
    </row>
    <row r="28" customFormat="false" ht="12.75" hidden="false" customHeight="false" outlineLevel="0" collapsed="false">
      <c r="A28" s="205" t="n">
        <v>33970</v>
      </c>
      <c r="B28" s="0" t="n">
        <v>-49.7</v>
      </c>
      <c r="C28" s="194" t="n">
        <f aca="false">B22</f>
        <v>-5.6</v>
      </c>
      <c r="D28" s="194" t="n">
        <v>-24.22</v>
      </c>
      <c r="E28" s="194" t="n">
        <f aca="false">D25</f>
        <v>-25.68</v>
      </c>
    </row>
    <row r="29" customFormat="false" ht="12.75" hidden="false" customHeight="false" outlineLevel="0" collapsed="false">
      <c r="A29" s="205" t="n">
        <v>34001</v>
      </c>
      <c r="B29" s="0" t="n">
        <v>-36.8</v>
      </c>
      <c r="C29" s="194" t="n">
        <f aca="false">B23</f>
        <v>-36.8</v>
      </c>
      <c r="D29" s="194" t="n">
        <v>-25.68</v>
      </c>
      <c r="E29" s="194" t="n">
        <f aca="false">D26</f>
        <v>-30.42</v>
      </c>
    </row>
    <row r="30" customFormat="false" ht="12.75" hidden="false" customHeight="false" outlineLevel="0" collapsed="false">
      <c r="A30" s="205" t="n">
        <v>34029</v>
      </c>
      <c r="B30" s="0" t="n">
        <v>-29.4</v>
      </c>
      <c r="C30" s="194" t="n">
        <f aca="false">B24</f>
        <v>-32.1</v>
      </c>
      <c r="D30" s="194" t="n">
        <v>-19.88</v>
      </c>
      <c r="E30" s="194" t="n">
        <f aca="false">D27</f>
        <v>-28.75</v>
      </c>
    </row>
    <row r="31" customFormat="false" ht="12.75" hidden="false" customHeight="false" outlineLevel="0" collapsed="false">
      <c r="A31" s="205" t="n">
        <v>34060</v>
      </c>
      <c r="B31" s="0" t="n">
        <v>-24.1</v>
      </c>
      <c r="C31" s="194" t="n">
        <f aca="false">B25</f>
        <v>-53.9</v>
      </c>
      <c r="D31" s="194" t="n">
        <v>-22.44</v>
      </c>
      <c r="E31" s="194" t="n">
        <f aca="false">D28</f>
        <v>-24.22</v>
      </c>
    </row>
    <row r="32" customFormat="false" ht="12.75" hidden="false" customHeight="false" outlineLevel="0" collapsed="false">
      <c r="A32" s="205" t="n">
        <v>34090</v>
      </c>
      <c r="B32" s="0" t="n">
        <v>-14</v>
      </c>
      <c r="C32" s="194" t="n">
        <f aca="false">B26</f>
        <v>-59.3</v>
      </c>
      <c r="D32" s="194" t="n">
        <v>-20.75</v>
      </c>
      <c r="E32" s="194" t="n">
        <f aca="false">D29</f>
        <v>-25.68</v>
      </c>
    </row>
    <row r="33" customFormat="false" ht="12.75" hidden="false" customHeight="false" outlineLevel="0" collapsed="false">
      <c r="A33" s="205" t="n">
        <v>34121</v>
      </c>
      <c r="B33" s="0" t="n">
        <v>-7.6</v>
      </c>
      <c r="C33" s="194" t="n">
        <f aca="false">B27</f>
        <v>-62.2</v>
      </c>
      <c r="D33" s="194" t="n">
        <v>-15.21</v>
      </c>
      <c r="E33" s="194" t="n">
        <f aca="false">D30</f>
        <v>-19.88</v>
      </c>
    </row>
    <row r="34" customFormat="false" ht="12.75" hidden="false" customHeight="false" outlineLevel="0" collapsed="false">
      <c r="A34" s="205" t="n">
        <v>34151</v>
      </c>
      <c r="B34" s="0" t="n">
        <v>24.3</v>
      </c>
      <c r="C34" s="194" t="n">
        <f aca="false">B28</f>
        <v>-49.7</v>
      </c>
      <c r="D34" s="194" t="n">
        <v>-14</v>
      </c>
      <c r="E34" s="194" t="n">
        <f aca="false">D31</f>
        <v>-22.44</v>
      </c>
    </row>
    <row r="35" customFormat="false" ht="12.75" hidden="false" customHeight="false" outlineLevel="0" collapsed="false">
      <c r="A35" s="205" t="n">
        <v>34182</v>
      </c>
      <c r="B35" s="0" t="n">
        <v>26.8</v>
      </c>
      <c r="C35" s="194" t="n">
        <f aca="false">B29</f>
        <v>-36.8</v>
      </c>
      <c r="D35" s="194" t="n">
        <v>-8.8</v>
      </c>
      <c r="E35" s="194" t="n">
        <f aca="false">D32</f>
        <v>-20.75</v>
      </c>
    </row>
    <row r="36" customFormat="false" ht="12.75" hidden="false" customHeight="false" outlineLevel="0" collapsed="false">
      <c r="A36" s="205" t="n">
        <v>34213</v>
      </c>
      <c r="B36" s="0" t="n">
        <v>29.6</v>
      </c>
      <c r="C36" s="194" t="n">
        <f aca="false">B30</f>
        <v>-29.4</v>
      </c>
      <c r="D36" s="194" t="n">
        <v>-10.3</v>
      </c>
      <c r="E36" s="194" t="n">
        <f aca="false">D33</f>
        <v>-15.21</v>
      </c>
    </row>
    <row r="37" customFormat="false" ht="12.75" hidden="false" customHeight="false" outlineLevel="0" collapsed="false">
      <c r="A37" s="205" t="n">
        <v>34243</v>
      </c>
      <c r="B37" s="0" t="n">
        <v>31.1</v>
      </c>
      <c r="C37" s="194" t="n">
        <f aca="false">B31</f>
        <v>-24.1</v>
      </c>
      <c r="D37" s="194" t="n">
        <v>-6.78</v>
      </c>
      <c r="E37" s="194" t="n">
        <f aca="false">D34</f>
        <v>-14</v>
      </c>
    </row>
    <row r="38" customFormat="false" ht="12.75" hidden="false" customHeight="false" outlineLevel="0" collapsed="false">
      <c r="A38" s="205" t="n">
        <v>34274</v>
      </c>
      <c r="B38" s="0" t="n">
        <v>19.6</v>
      </c>
      <c r="C38" s="194" t="n">
        <f aca="false">B32</f>
        <v>-14</v>
      </c>
      <c r="D38" s="194" t="n">
        <v>-9.28</v>
      </c>
      <c r="E38" s="194" t="n">
        <f aca="false">D35</f>
        <v>-8.8</v>
      </c>
    </row>
    <row r="39" customFormat="false" ht="12.75" hidden="false" customHeight="false" outlineLevel="0" collapsed="false">
      <c r="A39" s="205" t="n">
        <v>34304</v>
      </c>
      <c r="B39" s="0" t="n">
        <v>29.6</v>
      </c>
      <c r="C39" s="194" t="n">
        <f aca="false">B33</f>
        <v>-7.6</v>
      </c>
      <c r="D39" s="194" t="n">
        <v>-5.28</v>
      </c>
      <c r="E39" s="194" t="n">
        <f aca="false">D36</f>
        <v>-10.3</v>
      </c>
    </row>
    <row r="40" customFormat="false" ht="12.75" hidden="false" customHeight="false" outlineLevel="0" collapsed="false">
      <c r="A40" s="205" t="n">
        <v>34335</v>
      </c>
      <c r="B40" s="0" t="n">
        <v>37.2</v>
      </c>
      <c r="C40" s="194" t="n">
        <f aca="false">B34</f>
        <v>24.3</v>
      </c>
      <c r="D40" s="194" t="n">
        <v>-4.4</v>
      </c>
      <c r="E40" s="194" t="n">
        <f aca="false">D37</f>
        <v>-6.78</v>
      </c>
    </row>
    <row r="41" customFormat="false" ht="12.75" hidden="false" customHeight="false" outlineLevel="0" collapsed="false">
      <c r="A41" s="205" t="n">
        <v>34366</v>
      </c>
      <c r="B41" s="0" t="n">
        <v>44</v>
      </c>
      <c r="C41" s="194" t="n">
        <f aca="false">B35</f>
        <v>26.8</v>
      </c>
      <c r="D41" s="194" t="n">
        <v>-1.6</v>
      </c>
      <c r="E41" s="194" t="n">
        <f aca="false">D38</f>
        <v>-9.28</v>
      </c>
    </row>
    <row r="42" customFormat="false" ht="12.75" hidden="false" customHeight="false" outlineLevel="0" collapsed="false">
      <c r="A42" s="205" t="n">
        <v>34394</v>
      </c>
      <c r="B42" s="0" t="n">
        <v>61.7</v>
      </c>
      <c r="C42" s="194" t="n">
        <f aca="false">B36</f>
        <v>29.6</v>
      </c>
      <c r="D42" s="194" t="n">
        <v>2.1</v>
      </c>
      <c r="E42" s="194" t="n">
        <f aca="false">D39</f>
        <v>-5.28</v>
      </c>
    </row>
    <row r="43" customFormat="false" ht="12.75" hidden="false" customHeight="false" outlineLevel="0" collapsed="false">
      <c r="A43" s="205" t="n">
        <v>34425</v>
      </c>
      <c r="B43" s="0" t="n">
        <v>78.5</v>
      </c>
      <c r="C43" s="194" t="n">
        <f aca="false">B37</f>
        <v>31.1</v>
      </c>
      <c r="D43" s="194" t="n">
        <v>7.4</v>
      </c>
      <c r="E43" s="194" t="n">
        <f aca="false">D40</f>
        <v>-4.4</v>
      </c>
    </row>
    <row r="44" customFormat="false" ht="12.75" hidden="false" customHeight="false" outlineLevel="0" collapsed="false">
      <c r="A44" s="205" t="n">
        <v>34455</v>
      </c>
      <c r="B44" s="0" t="n">
        <v>86.4</v>
      </c>
      <c r="C44" s="194" t="n">
        <f aca="false">B38</f>
        <v>19.6</v>
      </c>
      <c r="D44" s="194" t="n">
        <v>7.9</v>
      </c>
      <c r="E44" s="194" t="n">
        <f aca="false">D41</f>
        <v>-1.6</v>
      </c>
    </row>
    <row r="45" customFormat="false" ht="12.75" hidden="false" customHeight="false" outlineLevel="0" collapsed="false">
      <c r="A45" s="205" t="n">
        <v>34486</v>
      </c>
      <c r="B45" s="0" t="n">
        <v>83.4</v>
      </c>
      <c r="C45" s="194" t="n">
        <f aca="false">B39</f>
        <v>29.6</v>
      </c>
      <c r="D45" s="194" t="n">
        <v>10.5</v>
      </c>
      <c r="E45" s="194" t="n">
        <f aca="false">D42</f>
        <v>2.1</v>
      </c>
    </row>
    <row r="46" customFormat="false" ht="12.75" hidden="false" customHeight="false" outlineLevel="0" collapsed="false">
      <c r="A46" s="205" t="n">
        <v>34516</v>
      </c>
      <c r="B46" s="0" t="n">
        <v>80.6</v>
      </c>
      <c r="C46" s="194" t="n">
        <f aca="false">B40</f>
        <v>37.2</v>
      </c>
      <c r="D46" s="194" t="n">
        <v>9.2</v>
      </c>
      <c r="E46" s="194" t="n">
        <f aca="false">D43</f>
        <v>7.4</v>
      </c>
    </row>
    <row r="47" customFormat="false" ht="12.75" hidden="false" customHeight="false" outlineLevel="0" collapsed="false">
      <c r="A47" s="205" t="n">
        <v>34547</v>
      </c>
      <c r="B47" s="0" t="n">
        <v>87.9</v>
      </c>
      <c r="C47" s="194" t="n">
        <f aca="false">B41</f>
        <v>44</v>
      </c>
      <c r="D47" s="194" t="n">
        <v>8.8</v>
      </c>
      <c r="E47" s="194" t="n">
        <f aca="false">D44</f>
        <v>7.9</v>
      </c>
    </row>
    <row r="48" customFormat="false" ht="12.75" hidden="false" customHeight="false" outlineLevel="0" collapsed="false">
      <c r="A48" s="205" t="n">
        <v>34578</v>
      </c>
      <c r="B48" s="0" t="n">
        <v>79.7</v>
      </c>
      <c r="C48" s="194" t="n">
        <f aca="false">B42</f>
        <v>61.7</v>
      </c>
      <c r="D48" s="194" t="n">
        <v>13</v>
      </c>
      <c r="E48" s="194" t="n">
        <f aca="false">D45</f>
        <v>10.5</v>
      </c>
    </row>
    <row r="49" customFormat="false" ht="12.75" hidden="false" customHeight="false" outlineLevel="0" collapsed="false">
      <c r="A49" s="205" t="n">
        <v>34608</v>
      </c>
      <c r="B49" s="0" t="n">
        <v>74.6</v>
      </c>
      <c r="C49" s="194" t="n">
        <f aca="false">B43</f>
        <v>78.5</v>
      </c>
      <c r="D49" s="194" t="n">
        <v>15.5</v>
      </c>
      <c r="E49" s="194" t="n">
        <f aca="false">D46</f>
        <v>9.2</v>
      </c>
    </row>
    <row r="50" customFormat="false" ht="12.75" hidden="false" customHeight="false" outlineLevel="0" collapsed="false">
      <c r="A50" s="205" t="n">
        <v>34639</v>
      </c>
      <c r="B50" s="0" t="n">
        <v>74.5</v>
      </c>
      <c r="C50" s="194" t="n">
        <f aca="false">B44</f>
        <v>86.4</v>
      </c>
      <c r="D50" s="194" t="n">
        <v>13.5</v>
      </c>
      <c r="E50" s="194" t="n">
        <f aca="false">D47</f>
        <v>8.8</v>
      </c>
    </row>
    <row r="51" customFormat="false" ht="12.75" hidden="false" customHeight="false" outlineLevel="0" collapsed="false">
      <c r="A51" s="205" t="n">
        <v>34669</v>
      </c>
      <c r="B51" s="0" t="n">
        <v>75</v>
      </c>
      <c r="C51" s="194" t="n">
        <f aca="false">B45</f>
        <v>83.4</v>
      </c>
      <c r="D51" s="194" t="n">
        <v>9.7</v>
      </c>
      <c r="E51" s="194" t="n">
        <f aca="false">D48</f>
        <v>13</v>
      </c>
    </row>
    <row r="52" customFormat="false" ht="12.75" hidden="false" customHeight="false" outlineLevel="0" collapsed="false">
      <c r="A52" s="205" t="n">
        <v>34700</v>
      </c>
      <c r="B52" s="0" t="n">
        <v>76.6</v>
      </c>
      <c r="C52" s="194" t="n">
        <f aca="false">B46</f>
        <v>80.6</v>
      </c>
      <c r="D52" s="194" t="n">
        <v>8.2</v>
      </c>
      <c r="E52" s="194" t="n">
        <f aca="false">D49</f>
        <v>15.5</v>
      </c>
    </row>
    <row r="53" customFormat="false" ht="12.75" hidden="false" customHeight="false" outlineLevel="0" collapsed="false">
      <c r="A53" s="205" t="n">
        <v>34731</v>
      </c>
      <c r="B53" s="0" t="n">
        <v>67.3</v>
      </c>
      <c r="C53" s="194" t="n">
        <f aca="false">B47</f>
        <v>87.9</v>
      </c>
      <c r="D53" s="194" t="n">
        <v>5.3</v>
      </c>
      <c r="E53" s="194" t="n">
        <f aca="false">D50</f>
        <v>13.5</v>
      </c>
    </row>
    <row r="54" customFormat="false" ht="12.75" hidden="false" customHeight="false" outlineLevel="0" collapsed="false">
      <c r="A54" s="205" t="n">
        <v>34759</v>
      </c>
      <c r="B54" s="0" t="n">
        <v>30.8</v>
      </c>
      <c r="C54" s="194" t="n">
        <f aca="false">B48</f>
        <v>79.7</v>
      </c>
      <c r="D54" s="194" t="n">
        <v>1.6</v>
      </c>
      <c r="E54" s="194" t="n">
        <f aca="false">D51</f>
        <v>9.7</v>
      </c>
    </row>
    <row r="55" customFormat="false" ht="12.75" hidden="false" customHeight="false" outlineLevel="0" collapsed="false">
      <c r="A55" s="205" t="n">
        <v>34790</v>
      </c>
      <c r="B55" s="0" t="n">
        <v>11.1</v>
      </c>
      <c r="C55" s="194" t="n">
        <f aca="false">B49</f>
        <v>74.6</v>
      </c>
      <c r="D55" s="194" t="n">
        <v>-3.5</v>
      </c>
      <c r="E55" s="194" t="n">
        <f aca="false">D52</f>
        <v>8.2</v>
      </c>
    </row>
    <row r="56" customFormat="false" ht="12.75" hidden="false" customHeight="false" outlineLevel="0" collapsed="false">
      <c r="A56" s="205" t="n">
        <v>34820</v>
      </c>
      <c r="B56" s="0" t="n">
        <v>11.5</v>
      </c>
      <c r="C56" s="194" t="n">
        <f aca="false">B50</f>
        <v>74.5</v>
      </c>
      <c r="D56" s="194" t="n">
        <v>-2.6</v>
      </c>
      <c r="E56" s="194" t="n">
        <f aca="false">D53</f>
        <v>5.3</v>
      </c>
    </row>
    <row r="57" customFormat="false" ht="12.75" hidden="false" customHeight="false" outlineLevel="0" collapsed="false">
      <c r="A57" s="205" t="n">
        <v>34851</v>
      </c>
      <c r="B57" s="0" t="n">
        <v>6</v>
      </c>
      <c r="C57" s="194" t="n">
        <f aca="false">B51</f>
        <v>75</v>
      </c>
      <c r="D57" s="194" t="n">
        <v>-5.4</v>
      </c>
      <c r="E57" s="194" t="n">
        <f aca="false">D54</f>
        <v>1.6</v>
      </c>
    </row>
    <row r="58" customFormat="false" ht="12.75" hidden="false" customHeight="false" outlineLevel="0" collapsed="false">
      <c r="A58" s="205" t="n">
        <v>34881</v>
      </c>
      <c r="B58" s="0" t="n">
        <v>9.8</v>
      </c>
      <c r="C58" s="194" t="n">
        <f aca="false">B52</f>
        <v>76.6</v>
      </c>
      <c r="D58" s="194" t="n">
        <v>-7.2</v>
      </c>
      <c r="E58" s="194" t="n">
        <f aca="false">D55</f>
        <v>-3.5</v>
      </c>
    </row>
    <row r="59" customFormat="false" ht="12.75" hidden="false" customHeight="false" outlineLevel="0" collapsed="false">
      <c r="A59" s="205" t="n">
        <v>34912</v>
      </c>
      <c r="B59" s="0" t="n">
        <v>14.1</v>
      </c>
      <c r="C59" s="194" t="n">
        <f aca="false">B53</f>
        <v>67.3</v>
      </c>
      <c r="D59" s="194" t="n">
        <v>-6.2</v>
      </c>
      <c r="E59" s="194" t="n">
        <f aca="false">D56</f>
        <v>-2.6</v>
      </c>
    </row>
    <row r="60" customFormat="false" ht="12.75" hidden="false" customHeight="false" outlineLevel="0" collapsed="false">
      <c r="A60" s="205" t="n">
        <v>34943</v>
      </c>
      <c r="B60" s="0" t="n">
        <v>17.4</v>
      </c>
      <c r="C60" s="194" t="n">
        <f aca="false">B54</f>
        <v>30.8</v>
      </c>
      <c r="D60" s="194" t="n">
        <v>-5.7</v>
      </c>
      <c r="E60" s="194" t="n">
        <f aca="false">D57</f>
        <v>-5.4</v>
      </c>
    </row>
    <row r="61" customFormat="false" ht="12.75" hidden="false" customHeight="false" outlineLevel="0" collapsed="false">
      <c r="A61" s="205" t="n">
        <v>34973</v>
      </c>
      <c r="B61" s="0" t="n">
        <v>9.8</v>
      </c>
      <c r="C61" s="194" t="n">
        <f aca="false">B55</f>
        <v>11.1</v>
      </c>
      <c r="D61" s="194" t="n">
        <v>-7</v>
      </c>
      <c r="E61" s="194" t="n">
        <f aca="false">D58</f>
        <v>-7.2</v>
      </c>
    </row>
    <row r="62" customFormat="false" ht="12.75" hidden="false" customHeight="false" outlineLevel="0" collapsed="false">
      <c r="A62" s="205" t="n">
        <v>35004</v>
      </c>
      <c r="B62" s="0" t="n">
        <v>-6.5</v>
      </c>
      <c r="C62" s="194" t="n">
        <f aca="false">B56</f>
        <v>11.5</v>
      </c>
      <c r="D62" s="194" t="n">
        <v>-8.6</v>
      </c>
      <c r="E62" s="194" t="n">
        <f aca="false">D59</f>
        <v>-6.2</v>
      </c>
    </row>
    <row r="63" customFormat="false" ht="12.75" hidden="false" customHeight="false" outlineLevel="0" collapsed="false">
      <c r="A63" s="205" t="n">
        <v>35034</v>
      </c>
      <c r="B63" s="0" t="n">
        <v>-9.1</v>
      </c>
      <c r="C63" s="194" t="n">
        <f aca="false">B57</f>
        <v>6</v>
      </c>
      <c r="D63" s="194" t="n">
        <v>-11.8</v>
      </c>
      <c r="E63" s="194" t="n">
        <f aca="false">D60</f>
        <v>-5.7</v>
      </c>
    </row>
    <row r="64" customFormat="false" ht="12.75" hidden="false" customHeight="false" outlineLevel="0" collapsed="false">
      <c r="A64" s="205" t="n">
        <v>35065</v>
      </c>
      <c r="B64" s="0" t="n">
        <v>8.4</v>
      </c>
      <c r="C64" s="194" t="n">
        <f aca="false">B58</f>
        <v>9.8</v>
      </c>
      <c r="D64" s="194" t="n">
        <v>-12.4</v>
      </c>
      <c r="E64" s="194" t="n">
        <f aca="false">D61</f>
        <v>-7</v>
      </c>
    </row>
    <row r="65" customFormat="false" ht="12.75" hidden="false" customHeight="false" outlineLevel="0" collapsed="false">
      <c r="A65" s="205" t="n">
        <v>35096</v>
      </c>
      <c r="B65" s="0" t="n">
        <v>19.5</v>
      </c>
      <c r="C65" s="194" t="n">
        <f aca="false">B59</f>
        <v>14.1</v>
      </c>
      <c r="D65" s="194" t="n">
        <v>-12.1</v>
      </c>
      <c r="E65" s="194" t="n">
        <f aca="false">D62</f>
        <v>-8.6</v>
      </c>
    </row>
    <row r="66" customFormat="false" ht="12.75" hidden="false" customHeight="false" outlineLevel="0" collapsed="false">
      <c r="A66" s="205" t="n">
        <v>35125</v>
      </c>
      <c r="B66" s="0" t="n">
        <v>31.5</v>
      </c>
      <c r="C66" s="194" t="n">
        <f aca="false">B60</f>
        <v>17.4</v>
      </c>
      <c r="D66" s="194" t="n">
        <v>-14.3</v>
      </c>
      <c r="E66" s="194" t="n">
        <f aca="false">D63</f>
        <v>-11.8</v>
      </c>
    </row>
    <row r="67" customFormat="false" ht="12.75" hidden="false" customHeight="false" outlineLevel="0" collapsed="false">
      <c r="A67" s="205" t="n">
        <v>35156</v>
      </c>
      <c r="B67" s="0" t="n">
        <v>44.9</v>
      </c>
      <c r="C67" s="194" t="n">
        <f aca="false">B61</f>
        <v>9.8</v>
      </c>
      <c r="D67" s="194" t="n">
        <v>-12.9</v>
      </c>
      <c r="E67" s="194" t="n">
        <f aca="false">D64</f>
        <v>-12.4</v>
      </c>
    </row>
    <row r="68" customFormat="false" ht="12.75" hidden="false" customHeight="false" outlineLevel="0" collapsed="false">
      <c r="A68" s="205" t="n">
        <v>35186</v>
      </c>
      <c r="B68" s="0" t="n">
        <v>54.8</v>
      </c>
      <c r="C68" s="194" t="n">
        <f aca="false">B62</f>
        <v>-6.5</v>
      </c>
      <c r="D68" s="194" t="n">
        <v>-12.4</v>
      </c>
      <c r="E68" s="194" t="n">
        <f aca="false">D65</f>
        <v>-12.1</v>
      </c>
    </row>
    <row r="69" customFormat="false" ht="12.75" hidden="false" customHeight="false" outlineLevel="0" collapsed="false">
      <c r="A69" s="205" t="n">
        <v>35217</v>
      </c>
      <c r="B69" s="0" t="n">
        <v>65.1</v>
      </c>
      <c r="C69" s="194" t="n">
        <f aca="false">B63</f>
        <v>-9.1</v>
      </c>
      <c r="D69" s="194" t="n">
        <v>-11.7</v>
      </c>
      <c r="E69" s="194" t="n">
        <f aca="false">D66</f>
        <v>-14.3</v>
      </c>
    </row>
    <row r="70" customFormat="false" ht="12.75" hidden="false" customHeight="false" outlineLevel="0" collapsed="false">
      <c r="A70" s="205" t="n">
        <v>35247</v>
      </c>
      <c r="B70" s="0" t="n">
        <v>66.4</v>
      </c>
      <c r="C70" s="194" t="n">
        <f aca="false">B64</f>
        <v>8.4</v>
      </c>
      <c r="D70" s="194" t="n">
        <v>-7.1</v>
      </c>
      <c r="E70" s="194" t="n">
        <f aca="false">D67</f>
        <v>-12.9</v>
      </c>
    </row>
    <row r="71" customFormat="false" ht="12.75" hidden="false" customHeight="false" outlineLevel="0" collapsed="false">
      <c r="A71" s="205" t="n">
        <v>35278</v>
      </c>
      <c r="B71" s="0" t="n">
        <v>62.2</v>
      </c>
      <c r="C71" s="194" t="n">
        <f aca="false">B65</f>
        <v>19.5</v>
      </c>
      <c r="D71" s="194" t="n">
        <v>-4.4</v>
      </c>
      <c r="E71" s="194" t="n">
        <f aca="false">D68</f>
        <v>-12.4</v>
      </c>
    </row>
    <row r="72" customFormat="false" ht="12.75" hidden="false" customHeight="false" outlineLevel="0" collapsed="false">
      <c r="A72" s="205" t="n">
        <v>35309</v>
      </c>
      <c r="B72" s="0" t="n">
        <v>71</v>
      </c>
      <c r="C72" s="194" t="n">
        <f aca="false">B66</f>
        <v>31.5</v>
      </c>
      <c r="D72" s="194" t="n">
        <v>-0.9</v>
      </c>
      <c r="E72" s="194" t="n">
        <f aca="false">D69</f>
        <v>-11.7</v>
      </c>
    </row>
    <row r="73" customFormat="false" ht="12.75" hidden="false" customHeight="false" outlineLevel="0" collapsed="false">
      <c r="A73" s="205" t="n">
        <v>35339</v>
      </c>
      <c r="B73" s="0" t="n">
        <v>76.2</v>
      </c>
      <c r="C73" s="194" t="n">
        <f aca="false">B67</f>
        <v>44.9</v>
      </c>
      <c r="D73" s="194" t="n">
        <v>1.2</v>
      </c>
      <c r="E73" s="194" t="n">
        <f aca="false">D70</f>
        <v>-7.1</v>
      </c>
    </row>
    <row r="74" customFormat="false" ht="12.75" hidden="false" customHeight="false" outlineLevel="0" collapsed="false">
      <c r="A74" s="205" t="n">
        <v>35370</v>
      </c>
      <c r="B74" s="0" t="n">
        <v>74.6</v>
      </c>
      <c r="C74" s="194" t="n">
        <f aca="false">B68</f>
        <v>54.8</v>
      </c>
      <c r="D74" s="194" t="n">
        <v>-2.1</v>
      </c>
      <c r="E74" s="194" t="n">
        <f aca="false">D71</f>
        <v>-4.4</v>
      </c>
    </row>
    <row r="75" customFormat="false" ht="12.75" hidden="false" customHeight="false" outlineLevel="0" collapsed="false">
      <c r="A75" s="205" t="n">
        <v>35400</v>
      </c>
      <c r="B75" s="0" t="n">
        <v>69.3</v>
      </c>
      <c r="C75" s="194" t="n">
        <f aca="false">B69</f>
        <v>65.1</v>
      </c>
      <c r="D75" s="194" t="n">
        <v>-3.6</v>
      </c>
      <c r="E75" s="194" t="n">
        <f aca="false">D72</f>
        <v>-0.9</v>
      </c>
    </row>
    <row r="76" customFormat="false" ht="12.75" hidden="false" customHeight="false" outlineLevel="0" collapsed="false">
      <c r="A76" s="205" t="n">
        <v>35431</v>
      </c>
      <c r="B76" s="0" t="n">
        <v>70.8</v>
      </c>
      <c r="C76" s="194" t="n">
        <f aca="false">B70</f>
        <v>66.4</v>
      </c>
      <c r="D76" s="194" t="n">
        <v>-1.1</v>
      </c>
      <c r="E76" s="194" t="n">
        <f aca="false">D73</f>
        <v>1.2</v>
      </c>
    </row>
    <row r="77" customFormat="false" ht="12.75" hidden="false" customHeight="false" outlineLevel="0" collapsed="false">
      <c r="A77" s="205" t="n">
        <v>35462</v>
      </c>
      <c r="B77" s="0" t="n">
        <v>62.3</v>
      </c>
      <c r="C77" s="194" t="n">
        <f aca="false">B71</f>
        <v>62.2</v>
      </c>
      <c r="D77" s="194" t="n">
        <v>-1.8</v>
      </c>
      <c r="E77" s="194" t="n">
        <f aca="false">D74</f>
        <v>-2.1</v>
      </c>
    </row>
    <row r="78" customFormat="false" ht="12.75" hidden="false" customHeight="false" outlineLevel="0" collapsed="false">
      <c r="A78" s="205" t="n">
        <v>35490</v>
      </c>
      <c r="B78" s="0" t="n">
        <v>65.7</v>
      </c>
      <c r="C78" s="194" t="n">
        <f aca="false">B72</f>
        <v>71</v>
      </c>
      <c r="D78" s="194" t="n">
        <v>-2.3</v>
      </c>
      <c r="E78" s="194" t="n">
        <f aca="false">D75</f>
        <v>-3.6</v>
      </c>
    </row>
    <row r="79" customFormat="false" ht="12.75" hidden="false" customHeight="false" outlineLevel="0" collapsed="false">
      <c r="A79" s="205" t="n">
        <v>35521</v>
      </c>
      <c r="B79" s="0" t="n">
        <v>73</v>
      </c>
      <c r="C79" s="194" t="n">
        <f aca="false">B73</f>
        <v>76.2</v>
      </c>
      <c r="D79" s="194" t="n">
        <v>-1.1</v>
      </c>
      <c r="E79" s="194" t="n">
        <f aca="false">D76</f>
        <v>-1.1</v>
      </c>
    </row>
    <row r="80" customFormat="false" ht="12.75" hidden="false" customHeight="false" outlineLevel="0" collapsed="false">
      <c r="A80" s="205" t="n">
        <v>35551</v>
      </c>
      <c r="B80" s="0" t="n">
        <v>70.1</v>
      </c>
      <c r="C80" s="194" t="n">
        <f aca="false">B74</f>
        <v>74.6</v>
      </c>
      <c r="D80" s="194" t="n">
        <v>-0.4</v>
      </c>
      <c r="E80" s="194" t="n">
        <f aca="false">D77</f>
        <v>-1.8</v>
      </c>
    </row>
    <row r="81" customFormat="false" ht="12.75" hidden="false" customHeight="false" outlineLevel="0" collapsed="false">
      <c r="A81" s="205" t="n">
        <v>35582</v>
      </c>
      <c r="B81" s="0" t="n">
        <v>68.1</v>
      </c>
      <c r="C81" s="194" t="n">
        <f aca="false">B75</f>
        <v>69.3</v>
      </c>
      <c r="D81" s="194" t="n">
        <v>-0.5</v>
      </c>
      <c r="E81" s="194" t="n">
        <f aca="false">D78</f>
        <v>-2.3</v>
      </c>
    </row>
    <row r="82" customFormat="false" ht="12.75" hidden="false" customHeight="false" outlineLevel="0" collapsed="false">
      <c r="A82" s="205" t="n">
        <v>35612</v>
      </c>
      <c r="B82" s="0" t="n">
        <v>66.9</v>
      </c>
      <c r="C82" s="194" t="n">
        <f aca="false">B76</f>
        <v>70.8</v>
      </c>
      <c r="D82" s="194" t="n">
        <v>2.6</v>
      </c>
      <c r="E82" s="194" t="n">
        <f aca="false">D79</f>
        <v>-1.1</v>
      </c>
    </row>
    <row r="83" customFormat="false" ht="12.75" hidden="false" customHeight="false" outlineLevel="0" collapsed="false">
      <c r="A83" s="205" t="n">
        <v>35643</v>
      </c>
      <c r="B83" s="0" t="n">
        <v>66.3</v>
      </c>
      <c r="C83" s="194" t="n">
        <f aca="false">B77</f>
        <v>62.3</v>
      </c>
      <c r="D83" s="194" t="n">
        <v>5.9</v>
      </c>
      <c r="E83" s="194" t="n">
        <f aca="false">D80</f>
        <v>-0.4</v>
      </c>
    </row>
    <row r="84" customFormat="false" ht="12.75" hidden="false" customHeight="false" outlineLevel="0" collapsed="false">
      <c r="A84" s="205" t="n">
        <v>35674</v>
      </c>
      <c r="B84" s="0" t="n">
        <v>71.9</v>
      </c>
      <c r="C84" s="194" t="n">
        <f aca="false">B78</f>
        <v>65.7</v>
      </c>
      <c r="D84" s="194" t="n">
        <v>9.1</v>
      </c>
      <c r="E84" s="194" t="n">
        <f aca="false">D81</f>
        <v>-0.5</v>
      </c>
    </row>
    <row r="85" customFormat="false" ht="12.75" hidden="false" customHeight="false" outlineLevel="0" collapsed="false">
      <c r="A85" s="205" t="n">
        <v>35704</v>
      </c>
      <c r="B85" s="0" t="n">
        <v>78.1</v>
      </c>
      <c r="C85" s="194" t="n">
        <f aca="false">B79</f>
        <v>73</v>
      </c>
      <c r="D85" s="194" t="n">
        <v>8.6</v>
      </c>
      <c r="E85" s="194" t="n">
        <f aca="false">D82</f>
        <v>2.6</v>
      </c>
    </row>
    <row r="86" customFormat="false" ht="12.75" hidden="false" customHeight="false" outlineLevel="0" collapsed="false">
      <c r="A86" s="205" t="n">
        <v>35735</v>
      </c>
      <c r="B86" s="0" t="n">
        <v>68.3</v>
      </c>
      <c r="C86" s="194" t="n">
        <f aca="false">B80</f>
        <v>70.1</v>
      </c>
      <c r="D86" s="194" t="n">
        <v>6.4</v>
      </c>
      <c r="E86" s="194" t="n">
        <f aca="false">D83</f>
        <v>5.9</v>
      </c>
    </row>
    <row r="87" customFormat="false" ht="12.75" hidden="false" customHeight="false" outlineLevel="0" collapsed="false">
      <c r="A87" s="205" t="n">
        <v>35765</v>
      </c>
      <c r="B87" s="0" t="n">
        <v>61.9</v>
      </c>
      <c r="C87" s="194" t="n">
        <f aca="false">B81</f>
        <v>68.1</v>
      </c>
      <c r="D87" s="194" t="n">
        <v>4.6</v>
      </c>
      <c r="E87" s="194" t="n">
        <f aca="false">D84</f>
        <v>9.1</v>
      </c>
    </row>
    <row r="88" customFormat="false" ht="12.75" hidden="false" customHeight="false" outlineLevel="0" collapsed="false">
      <c r="A88" s="205" t="n">
        <v>35796</v>
      </c>
      <c r="B88" s="0" t="n">
        <v>49.9</v>
      </c>
      <c r="C88" s="194" t="n">
        <f aca="false">B82</f>
        <v>66.9</v>
      </c>
      <c r="D88" s="194" t="n">
        <v>0.4</v>
      </c>
      <c r="E88" s="194" t="n">
        <f aca="false">D85</f>
        <v>8.6</v>
      </c>
    </row>
    <row r="89" customFormat="false" ht="12.75" hidden="false" customHeight="false" outlineLevel="0" collapsed="false">
      <c r="A89" s="205" t="n">
        <v>35827</v>
      </c>
      <c r="B89" s="0" t="n">
        <v>40.7</v>
      </c>
      <c r="C89" s="194" t="n">
        <f aca="false">B83</f>
        <v>66.3</v>
      </c>
      <c r="D89" s="194" t="n">
        <v>0.6</v>
      </c>
      <c r="E89" s="194" t="n">
        <f aca="false">D86</f>
        <v>6.4</v>
      </c>
    </row>
    <row r="90" customFormat="false" ht="12.75" hidden="false" customHeight="false" outlineLevel="0" collapsed="false">
      <c r="A90" s="205" t="n">
        <v>35855</v>
      </c>
      <c r="B90" s="0" t="n">
        <v>51</v>
      </c>
      <c r="C90" s="194" t="n">
        <f aca="false">B84</f>
        <v>71.9</v>
      </c>
      <c r="D90" s="194" t="n">
        <v>1.6</v>
      </c>
      <c r="E90" s="194" t="n">
        <f aca="false">D87</f>
        <v>4.6</v>
      </c>
    </row>
    <row r="91" customFormat="false" ht="12.75" hidden="false" customHeight="false" outlineLevel="0" collapsed="false">
      <c r="A91" s="205" t="n">
        <v>35886</v>
      </c>
      <c r="B91" s="0" t="n">
        <v>63.6</v>
      </c>
      <c r="C91" s="194" t="n">
        <f aca="false">B85</f>
        <v>78.1</v>
      </c>
      <c r="D91" s="194" t="n">
        <v>1.6</v>
      </c>
      <c r="E91" s="194" t="n">
        <f aca="false">D88</f>
        <v>0.4</v>
      </c>
    </row>
    <row r="92" customFormat="false" ht="12.75" hidden="false" customHeight="false" outlineLevel="0" collapsed="false">
      <c r="A92" s="205" t="n">
        <v>35916</v>
      </c>
      <c r="B92" s="0" t="n">
        <v>64.2</v>
      </c>
      <c r="C92" s="194" t="n">
        <f aca="false">B86</f>
        <v>68.3</v>
      </c>
      <c r="D92" s="194" t="n">
        <v>3.3</v>
      </c>
      <c r="E92" s="194" t="n">
        <f aca="false">D89</f>
        <v>0.6</v>
      </c>
    </row>
    <row r="93" customFormat="false" ht="12.75" hidden="false" customHeight="false" outlineLevel="0" collapsed="false">
      <c r="A93" s="205" t="n">
        <v>35947</v>
      </c>
      <c r="B93" s="0" t="n">
        <v>68.7</v>
      </c>
      <c r="C93" s="194" t="n">
        <f aca="false">B87</f>
        <v>61.9</v>
      </c>
      <c r="D93" s="194" t="n">
        <v>2.3</v>
      </c>
      <c r="E93" s="194" t="n">
        <f aca="false">D90</f>
        <v>1.6</v>
      </c>
    </row>
    <row r="94" customFormat="false" ht="12.75" hidden="false" customHeight="false" outlineLevel="0" collapsed="false">
      <c r="A94" s="205" t="n">
        <v>35977</v>
      </c>
      <c r="B94" s="0" t="n">
        <v>68.4</v>
      </c>
      <c r="C94" s="194" t="n">
        <f aca="false">B88</f>
        <v>49.9</v>
      </c>
      <c r="D94" s="194" t="n">
        <v>0.5</v>
      </c>
      <c r="E94" s="194" t="n">
        <f aca="false">D91</f>
        <v>1.6</v>
      </c>
    </row>
    <row r="95" customFormat="false" ht="12.75" hidden="false" customHeight="false" outlineLevel="0" collapsed="false">
      <c r="A95" s="205" t="n">
        <v>36008</v>
      </c>
      <c r="B95" s="0" t="n">
        <v>58.1</v>
      </c>
      <c r="C95" s="194" t="n">
        <f aca="false">B89</f>
        <v>40.7</v>
      </c>
      <c r="D95" s="194" t="n">
        <v>0.6</v>
      </c>
      <c r="E95" s="194" t="n">
        <f aca="false">D92</f>
        <v>3.3</v>
      </c>
    </row>
    <row r="96" customFormat="false" ht="12.75" hidden="false" customHeight="false" outlineLevel="0" collapsed="false">
      <c r="A96" s="205" t="n">
        <v>36039</v>
      </c>
      <c r="B96" s="0" t="n">
        <v>22.8</v>
      </c>
      <c r="C96" s="194" t="n">
        <f aca="false">B90</f>
        <v>51</v>
      </c>
      <c r="D96" s="194" t="n">
        <v>-5.8</v>
      </c>
      <c r="E96" s="194" t="n">
        <f aca="false">D93</f>
        <v>2.3</v>
      </c>
    </row>
    <row r="97" customFormat="false" ht="12.75" hidden="false" customHeight="false" outlineLevel="0" collapsed="false">
      <c r="A97" s="205" t="n">
        <v>36069</v>
      </c>
      <c r="B97" s="0" t="n">
        <v>-6.2</v>
      </c>
      <c r="C97" s="194" t="n">
        <f aca="false">B91</f>
        <v>63.6</v>
      </c>
      <c r="D97" s="194" t="n">
        <v>-6.4</v>
      </c>
      <c r="E97" s="194" t="n">
        <f aca="false">D94</f>
        <v>0.5</v>
      </c>
    </row>
    <row r="98" customFormat="false" ht="12.75" hidden="false" customHeight="false" outlineLevel="0" collapsed="false">
      <c r="A98" s="205" t="n">
        <v>36100</v>
      </c>
      <c r="B98" s="0" t="n">
        <v>-17.9</v>
      </c>
      <c r="C98" s="194" t="n">
        <f aca="false">B92</f>
        <v>64.2</v>
      </c>
      <c r="D98" s="194" t="n">
        <v>-9.7</v>
      </c>
      <c r="E98" s="194" t="n">
        <f aca="false">D95</f>
        <v>0.6</v>
      </c>
    </row>
    <row r="99" customFormat="false" ht="12.75" hidden="false" customHeight="false" outlineLevel="0" collapsed="false">
      <c r="A99" s="205" t="n">
        <v>36130</v>
      </c>
      <c r="B99" s="0" t="n">
        <v>-24.9</v>
      </c>
      <c r="C99" s="194" t="n">
        <f aca="false">B93</f>
        <v>68.7</v>
      </c>
      <c r="D99" s="194" t="n">
        <v>-11.1</v>
      </c>
      <c r="E99" s="194" t="n">
        <f aca="false">D96</f>
        <v>-5.8</v>
      </c>
    </row>
    <row r="100" customFormat="false" ht="12.75" hidden="false" customHeight="false" outlineLevel="0" collapsed="false">
      <c r="A100" s="205" t="n">
        <v>36161</v>
      </c>
      <c r="B100" s="0" t="n">
        <v>-25.1</v>
      </c>
      <c r="C100" s="194" t="n">
        <f aca="false">B94</f>
        <v>68.4</v>
      </c>
      <c r="D100" s="194" t="n">
        <v>-12.7</v>
      </c>
      <c r="E100" s="194" t="n">
        <f aca="false">D97</f>
        <v>-6.4</v>
      </c>
    </row>
    <row r="101" customFormat="false" ht="12.75" hidden="false" customHeight="false" outlineLevel="0" collapsed="false">
      <c r="A101" s="205" t="n">
        <v>36192</v>
      </c>
      <c r="B101" s="0" t="n">
        <v>-6.6</v>
      </c>
      <c r="C101" s="194" t="n">
        <f aca="false">B95</f>
        <v>58.1</v>
      </c>
      <c r="D101" s="194" t="n">
        <v>-14.5</v>
      </c>
      <c r="E101" s="194" t="n">
        <f aca="false">D98</f>
        <v>-9.7</v>
      </c>
    </row>
    <row r="102" customFormat="false" ht="12.75" hidden="false" customHeight="false" outlineLevel="0" collapsed="false">
      <c r="A102" s="205" t="n">
        <v>36220</v>
      </c>
      <c r="B102" s="0" t="n">
        <v>9.2</v>
      </c>
      <c r="C102" s="194" t="n">
        <f aca="false">B96</f>
        <v>22.8</v>
      </c>
      <c r="D102" s="194" t="n">
        <v>-14.5</v>
      </c>
      <c r="E102" s="194" t="n">
        <f aca="false">D99</f>
        <v>-11.1</v>
      </c>
    </row>
    <row r="103" customFormat="false" ht="12.75" hidden="false" customHeight="false" outlineLevel="0" collapsed="false">
      <c r="A103" s="205" t="n">
        <v>36251</v>
      </c>
      <c r="B103" s="0" t="n">
        <v>30.3</v>
      </c>
      <c r="C103" s="194" t="n">
        <f aca="false">B97</f>
        <v>-6.2</v>
      </c>
      <c r="D103" s="194" t="n">
        <v>-11.9</v>
      </c>
      <c r="E103" s="194" t="n">
        <f aca="false">D100</f>
        <v>-12.7</v>
      </c>
    </row>
    <row r="104" customFormat="false" ht="12.75" hidden="false" customHeight="false" outlineLevel="0" collapsed="false">
      <c r="A104" s="205" t="n">
        <v>36281</v>
      </c>
      <c r="B104" s="0" t="n">
        <v>45.1</v>
      </c>
      <c r="C104" s="194" t="n">
        <f aca="false">B98</f>
        <v>-17.9</v>
      </c>
      <c r="D104" s="194" t="n">
        <v>-9.1</v>
      </c>
      <c r="E104" s="194" t="n">
        <f aca="false">D101</f>
        <v>-14.5</v>
      </c>
    </row>
    <row r="105" customFormat="false" ht="12.75" hidden="false" customHeight="false" outlineLevel="0" collapsed="false">
      <c r="A105" s="205" t="n">
        <v>36312</v>
      </c>
      <c r="B105" s="0" t="n">
        <v>56.4</v>
      </c>
      <c r="C105" s="194" t="n">
        <f aca="false">B99</f>
        <v>-24.9</v>
      </c>
      <c r="D105" s="194" t="n">
        <v>-5.8</v>
      </c>
      <c r="E105" s="194" t="n">
        <f aca="false">D102</f>
        <v>-14.5</v>
      </c>
    </row>
    <row r="106" customFormat="false" ht="12.75" hidden="false" customHeight="false" outlineLevel="0" collapsed="false">
      <c r="A106" s="205" t="n">
        <v>36342</v>
      </c>
      <c r="B106" s="0" t="n">
        <v>74.3</v>
      </c>
      <c r="C106" s="194" t="n">
        <f aca="false">B100</f>
        <v>-25.1</v>
      </c>
      <c r="D106" s="194" t="n">
        <v>-4</v>
      </c>
      <c r="E106" s="194" t="n">
        <f aca="false">D103</f>
        <v>-11.9</v>
      </c>
    </row>
    <row r="107" customFormat="false" ht="12.75" hidden="false" customHeight="false" outlineLevel="0" collapsed="false">
      <c r="A107" s="205" t="n">
        <v>36373</v>
      </c>
      <c r="B107" s="0" t="n">
        <v>74</v>
      </c>
      <c r="C107" s="194" t="n">
        <f aca="false">B101</f>
        <v>-6.6</v>
      </c>
      <c r="D107" s="194" t="n">
        <v>0.3</v>
      </c>
      <c r="E107" s="194" t="n">
        <f aca="false">D104</f>
        <v>-9.1</v>
      </c>
    </row>
    <row r="108" customFormat="false" ht="12.75" hidden="false" customHeight="false" outlineLevel="0" collapsed="false">
      <c r="A108" s="205" t="n">
        <v>36404</v>
      </c>
      <c r="B108" s="0" t="n">
        <v>80.7</v>
      </c>
      <c r="C108" s="194" t="n">
        <f aca="false">B102</f>
        <v>9.2</v>
      </c>
      <c r="D108" s="194" t="n">
        <v>4.6</v>
      </c>
      <c r="E108" s="194" t="n">
        <f aca="false">D105</f>
        <v>-5.8</v>
      </c>
    </row>
    <row r="109" customFormat="false" ht="12.75" hidden="false" customHeight="false" outlineLevel="0" collapsed="false">
      <c r="A109" s="205" t="n">
        <v>36434</v>
      </c>
      <c r="B109" s="0" t="n">
        <v>82.4</v>
      </c>
      <c r="C109" s="194" t="n">
        <f aca="false">B103</f>
        <v>30.3</v>
      </c>
      <c r="D109" s="194" t="n">
        <v>5.2</v>
      </c>
      <c r="E109" s="194" t="n">
        <f aca="false">D106</f>
        <v>-4</v>
      </c>
    </row>
    <row r="110" customFormat="false" ht="12.75" hidden="false" customHeight="false" outlineLevel="0" collapsed="false">
      <c r="A110" s="205" t="n">
        <v>36465</v>
      </c>
      <c r="B110" s="0" t="n">
        <v>84.5</v>
      </c>
      <c r="C110" s="194" t="n">
        <f aca="false">B104</f>
        <v>45.1</v>
      </c>
      <c r="D110" s="194" t="n">
        <v>5.9</v>
      </c>
      <c r="E110" s="194" t="n">
        <f aca="false">D107</f>
        <v>0.3</v>
      </c>
    </row>
    <row r="111" customFormat="false" ht="12.75" hidden="false" customHeight="false" outlineLevel="0" collapsed="false">
      <c r="A111" s="205" t="n">
        <v>36495</v>
      </c>
      <c r="B111" s="0" t="n">
        <v>84.4</v>
      </c>
      <c r="C111" s="194" t="n">
        <f aca="false">B105</f>
        <v>56.4</v>
      </c>
      <c r="D111" s="194" t="n">
        <v>3.7</v>
      </c>
      <c r="E111" s="194" t="n">
        <f aca="false">D108</f>
        <v>4.6</v>
      </c>
    </row>
    <row r="112" customFormat="false" ht="12.75" hidden="false" customHeight="false" outlineLevel="0" collapsed="false">
      <c r="A112" s="205" t="n">
        <v>36526</v>
      </c>
      <c r="B112" s="0" t="n">
        <v>89.6</v>
      </c>
      <c r="C112" s="194" t="n">
        <f aca="false">B106</f>
        <v>74.3</v>
      </c>
      <c r="D112" s="194" t="n">
        <v>5.4</v>
      </c>
      <c r="E112" s="194" t="n">
        <f aca="false">D109</f>
        <v>5.2</v>
      </c>
    </row>
    <row r="113" customFormat="false" ht="12.75" hidden="false" customHeight="false" outlineLevel="0" collapsed="false">
      <c r="A113" s="205" t="n">
        <v>36557</v>
      </c>
      <c r="B113" s="0" t="n">
        <v>85.5</v>
      </c>
      <c r="C113" s="194" t="n">
        <f aca="false">B107</f>
        <v>74</v>
      </c>
      <c r="D113" s="194" t="n">
        <v>5.8</v>
      </c>
      <c r="E113" s="194" t="n">
        <f aca="false">D110</f>
        <v>5.9</v>
      </c>
    </row>
    <row r="114" customFormat="false" ht="12.75" hidden="false" customHeight="false" outlineLevel="0" collapsed="false">
      <c r="A114" s="205" t="n">
        <v>36586</v>
      </c>
      <c r="B114" s="0" t="n">
        <v>83.7</v>
      </c>
      <c r="C114" s="194" t="n">
        <f aca="false">B108</f>
        <v>80.7</v>
      </c>
      <c r="D114" s="194" t="n">
        <v>7</v>
      </c>
      <c r="E114" s="194" t="n">
        <f aca="false">D111</f>
        <v>3.7</v>
      </c>
    </row>
    <row r="115" customFormat="false" ht="12.75" hidden="false" customHeight="false" outlineLevel="0" collapsed="false">
      <c r="A115" s="205" t="n">
        <v>36617</v>
      </c>
      <c r="B115" s="0" t="n">
        <v>83</v>
      </c>
      <c r="C115" s="194" t="n">
        <f aca="false">B109</f>
        <v>82.4</v>
      </c>
      <c r="D115" s="194" t="n">
        <v>5.9</v>
      </c>
      <c r="E115" s="194" t="n">
        <f aca="false">D112</f>
        <v>5.4</v>
      </c>
    </row>
    <row r="116" customFormat="false" ht="12.75" hidden="false" customHeight="false" outlineLevel="0" collapsed="false">
      <c r="A116" s="205" t="n">
        <v>36647</v>
      </c>
      <c r="B116" s="0" t="n">
        <v>81</v>
      </c>
      <c r="C116" s="194" t="n">
        <f aca="false">B110</f>
        <v>84.5</v>
      </c>
      <c r="D116" s="194" t="n">
        <v>5.8</v>
      </c>
      <c r="E116" s="194" t="n">
        <f aca="false">D113</f>
        <v>5.8</v>
      </c>
    </row>
    <row r="117" customFormat="false" ht="12.75" hidden="false" customHeight="false" outlineLevel="0" collapsed="false">
      <c r="A117" s="205" t="n">
        <v>36678</v>
      </c>
      <c r="B117" s="0" t="n">
        <v>77.1</v>
      </c>
      <c r="C117" s="194" t="n">
        <f aca="false">B111</f>
        <v>84.4</v>
      </c>
      <c r="D117" s="194" t="n">
        <v>3.8</v>
      </c>
      <c r="E117" s="194" t="n">
        <f aca="false">D114</f>
        <v>7</v>
      </c>
    </row>
    <row r="118" customFormat="false" ht="12.75" hidden="false" customHeight="false" outlineLevel="0" collapsed="false">
      <c r="A118" s="205" t="n">
        <v>36708</v>
      </c>
      <c r="B118" s="0" t="n">
        <v>71.9</v>
      </c>
      <c r="C118" s="194" t="n">
        <f aca="false">B112</f>
        <v>89.6</v>
      </c>
      <c r="D118" s="194" t="n">
        <v>3.9</v>
      </c>
      <c r="E118" s="194" t="n">
        <f aca="false">D115</f>
        <v>5.9</v>
      </c>
    </row>
    <row r="119" customFormat="false" ht="12.75" hidden="false" customHeight="false" outlineLevel="0" collapsed="false">
      <c r="A119" s="205" t="n">
        <v>36739</v>
      </c>
      <c r="B119" s="0" t="n">
        <v>67.7</v>
      </c>
      <c r="C119" s="194" t="n">
        <f aca="false">B113</f>
        <v>85.5</v>
      </c>
      <c r="D119" s="194" t="n">
        <v>2.9</v>
      </c>
      <c r="E119" s="194" t="n">
        <f aca="false">D116</f>
        <v>5.8</v>
      </c>
    </row>
    <row r="120" customFormat="false" ht="12.75" hidden="false" customHeight="false" outlineLevel="0" collapsed="false">
      <c r="A120" s="205" t="n">
        <v>36770</v>
      </c>
      <c r="B120" s="0" t="n">
        <v>40.8</v>
      </c>
      <c r="C120" s="194" t="n">
        <f aca="false">B114</f>
        <v>83.7</v>
      </c>
      <c r="D120" s="194" t="n">
        <v>1.9</v>
      </c>
      <c r="E120" s="194" t="n">
        <f aca="false">D117</f>
        <v>3.8</v>
      </c>
    </row>
    <row r="121" customFormat="false" ht="12.75" hidden="false" customHeight="false" outlineLevel="0" collapsed="false">
      <c r="A121" s="205" t="n">
        <v>36800</v>
      </c>
      <c r="B121" s="0" t="n">
        <v>20.4</v>
      </c>
      <c r="C121" s="194" t="n">
        <f aca="false">B115</f>
        <v>83</v>
      </c>
      <c r="D121" s="194" t="n">
        <v>3</v>
      </c>
      <c r="E121" s="194" t="n">
        <f aca="false">D118</f>
        <v>3.9</v>
      </c>
    </row>
    <row r="122" customFormat="false" ht="12.75" hidden="false" customHeight="false" outlineLevel="0" collapsed="false">
      <c r="A122" s="205" t="n">
        <v>36831</v>
      </c>
      <c r="B122" s="0" t="n">
        <v>8.7</v>
      </c>
      <c r="C122" s="194" t="n">
        <f aca="false">B116</f>
        <v>81</v>
      </c>
      <c r="D122" s="194" t="n">
        <v>-0.8</v>
      </c>
      <c r="E122" s="194" t="n">
        <f aca="false">D119</f>
        <v>2.9</v>
      </c>
    </row>
    <row r="123" customFormat="false" ht="12.75" hidden="false" customHeight="false" outlineLevel="0" collapsed="false">
      <c r="A123" s="205" t="n">
        <v>36861</v>
      </c>
      <c r="B123" s="0" t="n">
        <v>-0.1</v>
      </c>
      <c r="C123" s="194" t="n">
        <f aca="false">B117</f>
        <v>77.1</v>
      </c>
      <c r="D123" s="194" t="n">
        <v>-5.3</v>
      </c>
      <c r="E123" s="194" t="n">
        <f aca="false">D120</f>
        <v>1.9</v>
      </c>
    </row>
    <row r="124" customFormat="false" ht="12.75" hidden="false" customHeight="false" outlineLevel="0" collapsed="false">
      <c r="A124" s="205" t="n">
        <v>36892</v>
      </c>
      <c r="B124" s="0" t="n">
        <v>-4.4</v>
      </c>
      <c r="C124" s="194" t="n">
        <f aca="false">B118</f>
        <v>71.9</v>
      </c>
      <c r="D124" s="194" t="n">
        <v>-6.2</v>
      </c>
      <c r="E124" s="194" t="n">
        <f aca="false">D121</f>
        <v>3</v>
      </c>
    </row>
    <row r="125" customFormat="false" ht="12.75" hidden="false" customHeight="false" outlineLevel="0" collapsed="false">
      <c r="A125" s="205" t="n">
        <v>36923</v>
      </c>
      <c r="B125" s="0" t="n">
        <v>-6.1</v>
      </c>
      <c r="C125" s="194" t="n">
        <f aca="false">B119</f>
        <v>67.7</v>
      </c>
      <c r="D125" s="194" t="n">
        <v>-7.3</v>
      </c>
      <c r="E125" s="194" t="n">
        <f aca="false">D122</f>
        <v>-0.8</v>
      </c>
    </row>
    <row r="126" customFormat="false" ht="12.75" hidden="false" customHeight="false" outlineLevel="0" collapsed="false">
      <c r="A126" s="205" t="n">
        <v>36951</v>
      </c>
      <c r="B126" s="0" t="n">
        <v>-10.4</v>
      </c>
      <c r="C126" s="194" t="n">
        <f aca="false">B120</f>
        <v>40.8</v>
      </c>
      <c r="D126" s="194" t="n">
        <v>-8.9</v>
      </c>
      <c r="E126" s="194" t="n">
        <f aca="false">D123</f>
        <v>-5.3</v>
      </c>
    </row>
    <row r="127" customFormat="false" ht="12.75" hidden="false" customHeight="false" outlineLevel="0" collapsed="false">
      <c r="A127" s="205" t="n">
        <v>36982</v>
      </c>
      <c r="B127" s="0" t="n">
        <v>-4.5</v>
      </c>
      <c r="C127" s="194" t="n">
        <f aca="false">B121</f>
        <v>20.4</v>
      </c>
      <c r="D127" s="194" t="n">
        <v>-11.5</v>
      </c>
      <c r="E127" s="194" t="n">
        <f aca="false">D124</f>
        <v>-6.2</v>
      </c>
    </row>
    <row r="128" customFormat="false" ht="12.75" hidden="false" customHeight="false" outlineLevel="0" collapsed="false">
      <c r="A128" s="205" t="n">
        <v>37012</v>
      </c>
      <c r="B128" s="0" t="n">
        <v>-4.3</v>
      </c>
      <c r="C128" s="194" t="n">
        <f aca="false">B122</f>
        <v>8.7</v>
      </c>
      <c r="D128" s="194" t="n">
        <v>-14.4</v>
      </c>
      <c r="E128" s="194" t="n">
        <f aca="false">D125</f>
        <v>-7.3</v>
      </c>
    </row>
    <row r="129" customFormat="false" ht="12.75" hidden="false" customHeight="false" outlineLevel="0" collapsed="false">
      <c r="A129" s="205" t="n">
        <v>37043</v>
      </c>
      <c r="B129" s="0" t="n">
        <v>-8.1</v>
      </c>
      <c r="C129" s="194" t="n">
        <f aca="false">B123</f>
        <v>-0.1</v>
      </c>
      <c r="D129" s="194" t="n">
        <v>-16.7</v>
      </c>
      <c r="E129" s="194" t="n">
        <f aca="false">D126</f>
        <v>-8.9</v>
      </c>
    </row>
    <row r="130" customFormat="false" ht="12.75" hidden="false" customHeight="false" outlineLevel="0" collapsed="false">
      <c r="A130" s="205" t="n">
        <v>37073</v>
      </c>
      <c r="B130" s="0" t="n">
        <v>-1.9</v>
      </c>
      <c r="C130" s="194" t="n">
        <f aca="false">B124</f>
        <v>-4.4</v>
      </c>
      <c r="D130" s="194" t="n">
        <v>-13.9</v>
      </c>
      <c r="E130" s="194" t="n">
        <f aca="false">D127</f>
        <v>-11.5</v>
      </c>
    </row>
    <row r="131" customFormat="false" ht="12.75" hidden="false" customHeight="false" outlineLevel="0" collapsed="false">
      <c r="A131" s="205" t="n">
        <v>37104</v>
      </c>
      <c r="B131" s="0" t="n">
        <v>11.4</v>
      </c>
      <c r="C131" s="194" t="n">
        <f aca="false">B125</f>
        <v>-6.1</v>
      </c>
      <c r="D131" s="194" t="n">
        <v>-12.6</v>
      </c>
      <c r="E131" s="194" t="n">
        <f aca="false">D128</f>
        <v>-14.4</v>
      </c>
    </row>
    <row r="132" customFormat="false" ht="12.75" hidden="false" customHeight="false" outlineLevel="0" collapsed="false">
      <c r="A132" s="205" t="n">
        <v>37135</v>
      </c>
      <c r="B132" s="0" t="n">
        <v>13.7</v>
      </c>
      <c r="C132" s="194" t="n">
        <f aca="false">B126</f>
        <v>-10.4</v>
      </c>
      <c r="D132" s="194" t="n">
        <v>-21.1</v>
      </c>
      <c r="E132" s="194" t="n">
        <f aca="false">D129</f>
        <v>-16.7</v>
      </c>
    </row>
    <row r="133" customFormat="false" ht="12.75" hidden="false" customHeight="false" outlineLevel="0" collapsed="false">
      <c r="A133" s="205" t="n">
        <v>37165</v>
      </c>
      <c r="B133" s="0" t="n">
        <v>9.8</v>
      </c>
      <c r="C133" s="194" t="n">
        <f aca="false">B127</f>
        <v>-4.5</v>
      </c>
      <c r="D133" s="194" t="n">
        <v>-21.3</v>
      </c>
      <c r="E133" s="194" t="n">
        <f aca="false">D130</f>
        <v>-13.9</v>
      </c>
    </row>
    <row r="134" customFormat="false" ht="12.75" hidden="false" customHeight="false" outlineLevel="0" collapsed="false">
      <c r="A134" s="205" t="n">
        <v>37196</v>
      </c>
      <c r="B134" s="0" t="n">
        <v>13.1</v>
      </c>
      <c r="C134" s="194" t="n">
        <f aca="false">B128</f>
        <v>-4.3</v>
      </c>
      <c r="D134" s="194" t="n">
        <v>-20</v>
      </c>
      <c r="E134" s="194" t="n">
        <f aca="false">D131</f>
        <v>-12.6</v>
      </c>
    </row>
    <row r="135" customFormat="false" ht="12.75" hidden="false" customHeight="false" outlineLevel="0" collapsed="false">
      <c r="A135" s="205" t="n">
        <v>37226</v>
      </c>
      <c r="B135" s="0" t="n">
        <v>25.8</v>
      </c>
      <c r="C135" s="194" t="n">
        <f aca="false">B129</f>
        <v>-8.1</v>
      </c>
      <c r="D135" s="194" t="n">
        <v>-18.5</v>
      </c>
      <c r="E135" s="194" t="n">
        <f aca="false">D132</f>
        <v>-21.1</v>
      </c>
    </row>
    <row r="136" customFormat="false" ht="12.75" hidden="false" customHeight="false" outlineLevel="0" collapsed="false">
      <c r="A136" s="205" t="n">
        <v>37257</v>
      </c>
      <c r="B136" s="0" t="n">
        <v>35.9</v>
      </c>
      <c r="C136" s="194" t="n">
        <f aca="false">B130</f>
        <v>-1.9</v>
      </c>
      <c r="D136" s="194" t="n">
        <v>-15.8</v>
      </c>
      <c r="E136" s="194" t="n">
        <f aca="false">D133</f>
        <v>-21.3</v>
      </c>
    </row>
    <row r="137" customFormat="false" ht="12.75" hidden="false" customHeight="false" outlineLevel="0" collapsed="false">
      <c r="A137" s="205" t="n">
        <v>37288</v>
      </c>
      <c r="B137" s="0" t="n">
        <v>50.2</v>
      </c>
      <c r="C137" s="194" t="n">
        <f aca="false">B131</f>
        <v>11.4</v>
      </c>
      <c r="D137" s="194" t="n">
        <v>-10.5</v>
      </c>
      <c r="E137" s="194" t="n">
        <f aca="false">D134</f>
        <v>-20</v>
      </c>
    </row>
    <row r="138" customFormat="false" ht="12.75" hidden="false" customHeight="false" outlineLevel="0" collapsed="false">
      <c r="A138" s="205" t="n">
        <v>37316</v>
      </c>
      <c r="B138" s="0" t="n">
        <v>71.2</v>
      </c>
      <c r="C138" s="194" t="n">
        <f aca="false">B132</f>
        <v>13.7</v>
      </c>
      <c r="D138" s="194" t="n">
        <v>-2.5</v>
      </c>
      <c r="E138" s="194" t="n">
        <f aca="false">D135</f>
        <v>-18.5</v>
      </c>
    </row>
    <row r="139" customFormat="false" ht="12.75" hidden="false" customHeight="false" outlineLevel="0" collapsed="false">
      <c r="A139" s="205" t="n">
        <v>37347</v>
      </c>
      <c r="B139" s="0" t="n">
        <v>70.6</v>
      </c>
      <c r="C139" s="194" t="n">
        <f aca="false">B133</f>
        <v>9.8</v>
      </c>
      <c r="D139" s="194" t="n">
        <v>-2.5</v>
      </c>
      <c r="E139" s="194" t="n">
        <f aca="false">D136</f>
        <v>-15.8</v>
      </c>
    </row>
    <row r="140" customFormat="false" ht="12.75" hidden="false" customHeight="false" outlineLevel="0" collapsed="false">
      <c r="A140" s="205" t="n">
        <v>37377</v>
      </c>
      <c r="B140" s="0" t="n">
        <v>66.3</v>
      </c>
      <c r="C140" s="194" t="n">
        <f aca="false">B134</f>
        <v>13.1</v>
      </c>
      <c r="D140" s="194" t="n">
        <v>1.3</v>
      </c>
      <c r="E140" s="194" t="n">
        <f aca="false">D137</f>
        <v>-10.5</v>
      </c>
    </row>
    <row r="141" customFormat="false" ht="12.75" hidden="false" customHeight="false" outlineLevel="0" collapsed="false">
      <c r="A141" s="205" t="n">
        <v>37408</v>
      </c>
      <c r="B141" s="0" t="n">
        <v>69.6</v>
      </c>
      <c r="C141" s="194" t="n">
        <f aca="false">B135</f>
        <v>25.8</v>
      </c>
      <c r="D141" s="194" t="n">
        <v>-1.5</v>
      </c>
      <c r="E141" s="194" t="n">
        <f aca="false">D138</f>
        <v>-2.5</v>
      </c>
    </row>
    <row r="142" customFormat="false" ht="12.75" hidden="false" customHeight="false" outlineLevel="0" collapsed="false">
      <c r="A142" s="205" t="n">
        <v>37438</v>
      </c>
      <c r="B142" s="0" t="n">
        <v>69.1</v>
      </c>
      <c r="C142" s="194" t="n">
        <f aca="false">B136</f>
        <v>35.9</v>
      </c>
      <c r="D142" s="194" t="n">
        <v>-4.4</v>
      </c>
      <c r="E142" s="194" t="n">
        <f aca="false">D139</f>
        <v>-2.5</v>
      </c>
    </row>
    <row r="143" customFormat="false" ht="12.75" hidden="false" customHeight="false" outlineLevel="0" collapsed="false">
      <c r="A143" s="205" t="n">
        <v>37469</v>
      </c>
      <c r="B143" s="0" t="n">
        <v>43.4</v>
      </c>
      <c r="C143" s="194" t="n">
        <f aca="false">B137</f>
        <v>50.2</v>
      </c>
      <c r="D143" s="194" t="n">
        <v>-5.7</v>
      </c>
      <c r="E143" s="194" t="n">
        <f aca="false">D140</f>
        <v>1.3</v>
      </c>
    </row>
    <row r="144" customFormat="false" ht="12.75" hidden="false" customHeight="false" outlineLevel="0" collapsed="false">
      <c r="A144" s="205" t="n">
        <v>37500</v>
      </c>
      <c r="B144" s="0" t="n">
        <v>39.5</v>
      </c>
      <c r="C144" s="194" t="n">
        <f aca="false">B138</f>
        <v>71.2</v>
      </c>
      <c r="D144" s="194" t="n">
        <v>-7.6</v>
      </c>
      <c r="E144" s="194" t="n">
        <f aca="false">D141</f>
        <v>-1.5</v>
      </c>
    </row>
    <row r="145" customFormat="false" ht="12.75" hidden="false" customHeight="false" outlineLevel="0" collapsed="false">
      <c r="A145" s="205" t="n">
        <v>37530</v>
      </c>
      <c r="B145" s="0" t="n">
        <v>23.4</v>
      </c>
      <c r="C145" s="194" t="n">
        <f aca="false">B139</f>
        <v>70.6</v>
      </c>
      <c r="D145" s="194" t="n">
        <v>-9.1</v>
      </c>
      <c r="E145" s="194" t="n">
        <f aca="false">D142</f>
        <v>-4.4</v>
      </c>
    </row>
    <row r="146" customFormat="false" ht="12.75" hidden="false" customHeight="false" outlineLevel="0" collapsed="false">
      <c r="A146" s="205" t="n">
        <v>37561</v>
      </c>
      <c r="B146" s="0" t="n">
        <v>4.2</v>
      </c>
      <c r="C146" s="194" t="n">
        <f aca="false">B140</f>
        <v>66.3</v>
      </c>
      <c r="D146" s="194" t="n">
        <v>-16.3</v>
      </c>
      <c r="E146" s="194" t="n">
        <f aca="false">D143</f>
        <v>-5.7</v>
      </c>
    </row>
    <row r="147" customFormat="false" ht="12.75" hidden="false" customHeight="false" outlineLevel="0" collapsed="false">
      <c r="A147" s="205" t="n">
        <v>37591</v>
      </c>
      <c r="B147" s="0" t="n">
        <v>0.6</v>
      </c>
      <c r="C147" s="194" t="n">
        <f aca="false">B141</f>
        <v>69.6</v>
      </c>
      <c r="D147" s="194" t="n">
        <v>-14.6</v>
      </c>
      <c r="E147" s="194" t="n">
        <f aca="false">D144</f>
        <v>-7.6</v>
      </c>
    </row>
    <row r="148" customFormat="false" ht="12.75" hidden="false" customHeight="false" outlineLevel="0" collapsed="false">
      <c r="A148" s="205" t="n">
        <v>37622</v>
      </c>
      <c r="B148" s="0" t="n">
        <v>14</v>
      </c>
      <c r="C148" s="194" t="n">
        <f aca="false">B142</f>
        <v>69.1</v>
      </c>
      <c r="D148" s="194" t="n">
        <v>-15</v>
      </c>
      <c r="E148" s="194" t="n">
        <f aca="false">D145</f>
        <v>-9.1</v>
      </c>
    </row>
    <row r="149" customFormat="false" ht="12.75" hidden="false" customHeight="false" outlineLevel="0" collapsed="false">
      <c r="A149" s="205" t="n">
        <v>37653</v>
      </c>
      <c r="B149" s="0" t="n">
        <v>15</v>
      </c>
      <c r="C149" s="194" t="n">
        <f aca="false">B143</f>
        <v>43.4</v>
      </c>
      <c r="D149" s="194" t="n">
        <v>-15.6</v>
      </c>
      <c r="E149" s="194" t="n">
        <f aca="false">D146</f>
        <v>-16.3</v>
      </c>
    </row>
    <row r="150" customFormat="false" ht="12.75" hidden="false" customHeight="false" outlineLevel="0" collapsed="false">
      <c r="A150" s="205" t="n">
        <v>37681</v>
      </c>
      <c r="B150" s="0" t="n">
        <v>17.7</v>
      </c>
      <c r="C150" s="194" t="n">
        <f aca="false">B144</f>
        <v>39.5</v>
      </c>
      <c r="D150" s="194" t="n">
        <v>-16.3</v>
      </c>
      <c r="E150" s="194" t="n">
        <f aca="false">D147</f>
        <v>-14.6</v>
      </c>
    </row>
    <row r="151" customFormat="false" ht="12.75" hidden="false" customHeight="false" outlineLevel="0" collapsed="false">
      <c r="A151" s="205" t="n">
        <v>37712</v>
      </c>
      <c r="B151" s="0" t="n">
        <v>18.4</v>
      </c>
      <c r="C151" s="194" t="n">
        <f aca="false">B145</f>
        <v>23.4</v>
      </c>
      <c r="D151" s="194" t="n">
        <v>-16.8</v>
      </c>
      <c r="E151" s="194" t="n">
        <f aca="false">D148</f>
        <v>-15</v>
      </c>
    </row>
    <row r="152" customFormat="false" ht="12.75" hidden="false" customHeight="false" outlineLevel="0" collapsed="false">
      <c r="A152" s="205" t="n">
        <v>37742</v>
      </c>
      <c r="B152" s="0" t="n">
        <v>18.7</v>
      </c>
      <c r="C152" s="194" t="n">
        <f aca="false">B146</f>
        <v>4.2</v>
      </c>
      <c r="D152" s="194" t="n">
        <v>-14.5</v>
      </c>
      <c r="E152" s="194" t="n">
        <f aca="false">D149</f>
        <v>-15.6</v>
      </c>
    </row>
    <row r="153" customFormat="false" ht="12.75" hidden="false" customHeight="false" outlineLevel="0" collapsed="false">
      <c r="A153" s="205" t="n">
        <v>37773</v>
      </c>
      <c r="B153" s="0" t="n">
        <v>21.3</v>
      </c>
      <c r="C153" s="194" t="n">
        <f aca="false">B147</f>
        <v>0.6</v>
      </c>
      <c r="D153" s="194" t="n">
        <v>-9.2</v>
      </c>
      <c r="E153" s="194" t="n">
        <f aca="false">D150</f>
        <v>-16.3</v>
      </c>
    </row>
    <row r="154" customFormat="false" ht="12.75" hidden="false" customHeight="false" outlineLevel="0" collapsed="false">
      <c r="A154" s="205" t="n">
        <v>37803</v>
      </c>
      <c r="B154" s="0" t="n">
        <v>41.9</v>
      </c>
      <c r="C154" s="194" t="n">
        <f aca="false">B148</f>
        <v>14</v>
      </c>
      <c r="D154" s="194" t="n">
        <v>-6.1</v>
      </c>
      <c r="E154" s="194" t="n">
        <f aca="false">D151</f>
        <v>-16.8</v>
      </c>
    </row>
    <row r="155" customFormat="false" ht="12.75" hidden="false" customHeight="false" outlineLevel="0" collapsed="false">
      <c r="A155" s="205" t="n">
        <v>37834</v>
      </c>
      <c r="B155" s="0" t="n">
        <v>52.5</v>
      </c>
      <c r="C155" s="194" t="n">
        <f aca="false">B149</f>
        <v>15</v>
      </c>
      <c r="D155" s="194" t="n">
        <v>-1.3</v>
      </c>
      <c r="E155" s="194" t="n">
        <f aca="false">D152</f>
        <v>-14.5</v>
      </c>
    </row>
    <row r="156" customFormat="false" ht="12.75" hidden="false" customHeight="false" outlineLevel="0" collapsed="false">
      <c r="A156" s="205" t="n">
        <v>37865</v>
      </c>
      <c r="B156" s="0" t="n">
        <v>60.9</v>
      </c>
      <c r="C156" s="194" t="n">
        <f aca="false">B150</f>
        <v>17.7</v>
      </c>
      <c r="D156" s="194" t="n">
        <v>1.9</v>
      </c>
      <c r="E156" s="194" t="n">
        <f aca="false">D153</f>
        <v>-9.2</v>
      </c>
    </row>
    <row r="157" customFormat="false" ht="12.75" hidden="false" customHeight="false" outlineLevel="0" collapsed="false">
      <c r="A157" s="205" t="n">
        <v>37895</v>
      </c>
      <c r="B157" s="0" t="n">
        <v>60.3</v>
      </c>
      <c r="C157" s="194" t="n">
        <f aca="false">B151</f>
        <v>18.4</v>
      </c>
      <c r="D157" s="194" t="n">
        <v>7.2</v>
      </c>
      <c r="E157" s="194" t="n">
        <f aca="false">D154</f>
        <v>-6.1</v>
      </c>
    </row>
    <row r="158" customFormat="false" ht="12.75" hidden="false" customHeight="false" outlineLevel="0" collapsed="false">
      <c r="A158" s="205" t="n">
        <v>37926</v>
      </c>
      <c r="B158" s="0" t="n">
        <v>67.2</v>
      </c>
      <c r="C158" s="194" t="n">
        <f aca="false">B152</f>
        <v>18.7</v>
      </c>
      <c r="D158" s="194" t="n">
        <v>8.9</v>
      </c>
      <c r="E158" s="194" t="n">
        <f aca="false">D155</f>
        <v>-1.3</v>
      </c>
    </row>
    <row r="159" customFormat="false" ht="12.75" hidden="false" customHeight="false" outlineLevel="0" collapsed="false">
      <c r="A159" s="205" t="n">
        <v>37956</v>
      </c>
      <c r="B159" s="0" t="n">
        <v>73.4</v>
      </c>
      <c r="C159" s="194" t="n">
        <f aca="false">B153</f>
        <v>21.3</v>
      </c>
      <c r="D159" s="194" t="n">
        <v>9.8</v>
      </c>
      <c r="E159" s="194" t="n">
        <f aca="false">D156</f>
        <v>1.9</v>
      </c>
    </row>
    <row r="160" customFormat="false" ht="12.75" hidden="false" customHeight="false" outlineLevel="0" collapsed="false">
      <c r="A160" s="205" t="n">
        <v>37987</v>
      </c>
      <c r="B160" s="0" t="n">
        <v>72.9</v>
      </c>
      <c r="C160" s="194" t="n">
        <f aca="false">B154</f>
        <v>41.9</v>
      </c>
      <c r="D160" s="194" t="n">
        <v>9.5</v>
      </c>
      <c r="E160" s="194" t="n">
        <f aca="false">D157</f>
        <v>7.2</v>
      </c>
    </row>
    <row r="161" customFormat="false" ht="12.75" hidden="false" customHeight="false" outlineLevel="0" collapsed="false">
      <c r="A161" s="205" t="n">
        <v>38018</v>
      </c>
      <c r="B161" s="0" t="n">
        <v>69.9</v>
      </c>
      <c r="C161" s="194" t="n">
        <f aca="false">B155</f>
        <v>52.5</v>
      </c>
      <c r="D161" s="194" t="n">
        <v>4</v>
      </c>
      <c r="E161" s="194" t="n">
        <f aca="false">D158</f>
        <v>8.9</v>
      </c>
    </row>
    <row r="162" customFormat="false" ht="12.75" hidden="false" customHeight="false" outlineLevel="0" collapsed="false">
      <c r="A162" s="205" t="n">
        <v>38047</v>
      </c>
      <c r="B162" s="0" t="n">
        <v>57.6</v>
      </c>
      <c r="C162" s="194" t="n">
        <f aca="false">B156</f>
        <v>60.9</v>
      </c>
      <c r="D162" s="194" t="n">
        <v>0.2</v>
      </c>
      <c r="E162" s="194" t="n">
        <f aca="false">D159</f>
        <v>9.8</v>
      </c>
    </row>
    <row r="163" customFormat="false" ht="12.75" hidden="false" customHeight="false" outlineLevel="0" collapsed="false">
      <c r="A163" s="205" t="n">
        <v>38078</v>
      </c>
      <c r="B163" s="0" t="n">
        <v>49.7</v>
      </c>
      <c r="C163" s="194" t="n">
        <f aca="false">B157</f>
        <v>60.3</v>
      </c>
      <c r="D163" s="194" t="n">
        <v>-1.4</v>
      </c>
      <c r="E163" s="194" t="n">
        <f aca="false">D160</f>
        <v>9.5</v>
      </c>
    </row>
    <row r="164" customFormat="false" ht="12.75" hidden="false" customHeight="false" outlineLevel="0" collapsed="false">
      <c r="A164" s="205" t="n">
        <v>38108</v>
      </c>
      <c r="B164" s="0" t="n">
        <v>46.4</v>
      </c>
      <c r="C164" s="194" t="n">
        <f aca="false">B158</f>
        <v>67.2</v>
      </c>
      <c r="D164" s="194" t="n">
        <v>-2.5</v>
      </c>
      <c r="E164" s="194" t="n">
        <f aca="false">D161</f>
        <v>4</v>
      </c>
    </row>
    <row r="165" customFormat="false" ht="12.75" hidden="false" customHeight="false" outlineLevel="0" collapsed="false">
      <c r="A165" s="205" t="n">
        <v>38139</v>
      </c>
      <c r="B165" s="0" t="n">
        <v>47.4</v>
      </c>
      <c r="C165" s="194" t="n">
        <f aca="false">B159</f>
        <v>73.4</v>
      </c>
      <c r="D165" s="194" t="n">
        <v>-2.4</v>
      </c>
      <c r="E165" s="194" t="n">
        <f aca="false">D162</f>
        <v>0.2</v>
      </c>
    </row>
    <row r="166" customFormat="false" ht="12.75" hidden="false" customHeight="false" outlineLevel="0" collapsed="false">
      <c r="A166" s="205" t="n">
        <v>38169</v>
      </c>
      <c r="B166" s="0" t="n">
        <v>48.4</v>
      </c>
      <c r="C166" s="194" t="n">
        <f aca="false">B160</f>
        <v>72.9</v>
      </c>
      <c r="D166" s="194" t="n">
        <v>-0.1</v>
      </c>
      <c r="E166" s="194" t="n">
        <f aca="false">D163</f>
        <v>-1.4</v>
      </c>
    </row>
    <row r="167" customFormat="false" ht="12.75" hidden="false" customHeight="false" outlineLevel="0" collapsed="false">
      <c r="A167" s="205" t="n">
        <v>38200</v>
      </c>
      <c r="B167" s="0" t="n">
        <v>45.3</v>
      </c>
      <c r="C167" s="194" t="n">
        <f aca="false">B161</f>
        <v>69.9</v>
      </c>
      <c r="D167" s="194" t="n">
        <v>-1.6</v>
      </c>
      <c r="E167" s="194" t="n">
        <f aca="false">D164</f>
        <v>-2.5</v>
      </c>
    </row>
    <row r="168" customFormat="false" ht="12.75" hidden="false" customHeight="false" outlineLevel="0" collapsed="false">
      <c r="A168" s="205" t="n">
        <v>38231</v>
      </c>
      <c r="B168" s="0" t="n">
        <v>38.4</v>
      </c>
      <c r="C168" s="194" t="n">
        <f aca="false">B162</f>
        <v>57.6</v>
      </c>
      <c r="D168" s="194" t="n">
        <v>-0.6</v>
      </c>
      <c r="E168" s="194" t="n">
        <f aca="false">D165</f>
        <v>-2.4</v>
      </c>
    </row>
    <row r="169" customFormat="false" ht="12.75" hidden="false" customHeight="false" outlineLevel="0" collapsed="false">
      <c r="A169" s="205" t="n">
        <v>38261</v>
      </c>
      <c r="B169" s="0" t="n">
        <v>31.3</v>
      </c>
      <c r="C169" s="194" t="n">
        <f aca="false">B163</f>
        <v>49.7</v>
      </c>
      <c r="D169" s="194" t="n">
        <v>-1.1</v>
      </c>
      <c r="E169" s="194" t="n">
        <f aca="false">D166</f>
        <v>-0.1</v>
      </c>
    </row>
    <row r="170" customFormat="false" ht="12.75" hidden="false" customHeight="false" outlineLevel="0" collapsed="false">
      <c r="A170" s="205" t="n">
        <v>38292</v>
      </c>
      <c r="B170" s="0" t="n">
        <v>13.9</v>
      </c>
      <c r="C170" s="194" t="n">
        <f aca="false">B164</f>
        <v>46.4</v>
      </c>
      <c r="D170" s="194" t="n">
        <v>-1.8</v>
      </c>
      <c r="E170" s="194" t="n">
        <f aca="false">D167</f>
        <v>-1.6</v>
      </c>
    </row>
    <row r="171" customFormat="false" ht="12.75" hidden="false" customHeight="false" outlineLevel="0" collapsed="false">
      <c r="A171" s="205" t="n">
        <v>38322</v>
      </c>
      <c r="B171" s="0" t="n">
        <v>14.4</v>
      </c>
      <c r="C171" s="194" t="n">
        <f aca="false">B165</f>
        <v>47.4</v>
      </c>
      <c r="D171" s="194" t="n">
        <v>0.4</v>
      </c>
      <c r="E171" s="194" t="n">
        <f aca="false">D168</f>
        <v>-0.6</v>
      </c>
    </row>
    <row r="172" customFormat="false" ht="12.75" hidden="false" customHeight="false" outlineLevel="0" collapsed="false">
      <c r="A172" s="205" t="n">
        <v>38353</v>
      </c>
      <c r="B172" s="0" t="n">
        <v>26.9</v>
      </c>
      <c r="C172" s="194" t="n">
        <f aca="false">B166</f>
        <v>48.4</v>
      </c>
      <c r="D172" s="194" t="n">
        <v>-1.8</v>
      </c>
      <c r="E172" s="194" t="n">
        <f aca="false">D169</f>
        <v>-1.1</v>
      </c>
    </row>
    <row r="173" customFormat="false" ht="12.75" hidden="false" customHeight="false" outlineLevel="0" collapsed="false">
      <c r="A173" s="205" t="n">
        <v>38384</v>
      </c>
      <c r="B173" s="0" t="n">
        <v>35.9</v>
      </c>
      <c r="C173" s="194" t="n">
        <f aca="false">B167</f>
        <v>45.3</v>
      </c>
      <c r="D173" s="194" t="n">
        <v>-4.5</v>
      </c>
      <c r="E173" s="194" t="n">
        <f aca="false">D170</f>
        <v>-1.8</v>
      </c>
    </row>
    <row r="174" customFormat="false" ht="12.75" hidden="false" customHeight="false" outlineLevel="0" collapsed="false">
      <c r="A174" s="205" t="n">
        <v>38412</v>
      </c>
      <c r="B174" s="0" t="n">
        <v>36.3</v>
      </c>
      <c r="C174" s="194" t="n">
        <f aca="false">B168</f>
        <v>38.4</v>
      </c>
      <c r="D174" s="194" t="n">
        <v>-7.4</v>
      </c>
      <c r="E174" s="194" t="n">
        <f aca="false">D171</f>
        <v>0.4</v>
      </c>
    </row>
    <row r="175" customFormat="false" ht="12.75" hidden="false" customHeight="false" outlineLevel="0" collapsed="false">
      <c r="A175" s="205" t="n">
        <v>38443</v>
      </c>
      <c r="B175" s="0" t="n">
        <v>20.1</v>
      </c>
      <c r="C175" s="194" t="n">
        <f aca="false">B169</f>
        <v>31.3</v>
      </c>
      <c r="D175" s="194" t="n">
        <v>-9.1</v>
      </c>
      <c r="E175" s="194" t="n">
        <f aca="false">D172</f>
        <v>-1.8</v>
      </c>
    </row>
    <row r="176" customFormat="false" ht="12.75" hidden="false" customHeight="false" outlineLevel="0" collapsed="false">
      <c r="A176" s="205" t="n">
        <v>38473</v>
      </c>
      <c r="B176" s="0" t="n">
        <v>13.9</v>
      </c>
      <c r="C176" s="194" t="n">
        <f aca="false">B170</f>
        <v>13.9</v>
      </c>
      <c r="D176" s="194" t="n">
        <v>-11.5</v>
      </c>
      <c r="E176" s="194" t="n">
        <f aca="false">D173</f>
        <v>-4.5</v>
      </c>
    </row>
    <row r="177" customFormat="false" ht="12.75" hidden="false" customHeight="false" outlineLevel="0" collapsed="false">
      <c r="A177" s="205" t="n">
        <v>38504</v>
      </c>
      <c r="B177" s="0" t="n">
        <v>19.5</v>
      </c>
      <c r="C177" s="194" t="n">
        <f aca="false">B171</f>
        <v>14.4</v>
      </c>
      <c r="D177" s="194" t="n">
        <v>-9.6</v>
      </c>
      <c r="E177" s="194" t="n">
        <f aca="false">D174</f>
        <v>-7.4</v>
      </c>
    </row>
    <row r="178" customFormat="false" ht="12.75" hidden="false" customHeight="false" outlineLevel="0" collapsed="false">
      <c r="A178" s="205" t="n">
        <v>38534</v>
      </c>
      <c r="B178" s="0" t="n">
        <v>37</v>
      </c>
      <c r="C178" s="194" t="n">
        <f aca="false">B172</f>
        <v>26.9</v>
      </c>
      <c r="D178" s="194" t="n">
        <v>-3.7</v>
      </c>
      <c r="E178" s="194" t="n">
        <f aca="false">D175</f>
        <v>-9.1</v>
      </c>
    </row>
    <row r="179" customFormat="false" ht="12.75" hidden="false" customHeight="false" outlineLevel="0" collapsed="false">
      <c r="A179" s="205" t="n">
        <v>38565</v>
      </c>
      <c r="B179" s="0" t="n">
        <v>50</v>
      </c>
      <c r="C179" s="194" t="n">
        <f aca="false">B173</f>
        <v>35.9</v>
      </c>
      <c r="D179" s="194" t="n">
        <v>-2.9</v>
      </c>
      <c r="E179" s="194" t="n">
        <f aca="false">D176</f>
        <v>-11.5</v>
      </c>
    </row>
    <row r="180" customFormat="false" ht="12.75" hidden="false" customHeight="false" outlineLevel="0" collapsed="false">
      <c r="A180" s="205" t="n">
        <v>38596</v>
      </c>
      <c r="B180" s="0" t="n">
        <v>38.6</v>
      </c>
      <c r="C180" s="194" t="n">
        <f aca="false">B174</f>
        <v>36.3</v>
      </c>
      <c r="D180" s="194" t="n">
        <v>-1.4</v>
      </c>
      <c r="E180" s="194" t="n">
        <f aca="false">D177</f>
        <v>-9.6</v>
      </c>
    </row>
    <row r="181" customFormat="false" ht="12.75" hidden="false" customHeight="false" outlineLevel="0" collapsed="false">
      <c r="A181" s="205" t="n">
        <v>38626</v>
      </c>
      <c r="B181" s="0" t="n">
        <v>39.4</v>
      </c>
      <c r="C181" s="194" t="n">
        <f aca="false">B175</f>
        <v>20.1</v>
      </c>
      <c r="D181" s="194" t="n">
        <v>3.8</v>
      </c>
      <c r="E181" s="194" t="n">
        <f aca="false">D178</f>
        <v>-3.7</v>
      </c>
    </row>
    <row r="182" customFormat="false" ht="12.75" hidden="false" customHeight="false" outlineLevel="0" collapsed="false">
      <c r="A182" s="205" t="n">
        <v>38657</v>
      </c>
      <c r="B182" s="0" t="n">
        <v>38.7</v>
      </c>
      <c r="C182" s="194" t="n">
        <f aca="false">B176</f>
        <v>13.9</v>
      </c>
      <c r="D182" s="194" t="n">
        <v>1.6</v>
      </c>
      <c r="E182" s="194" t="n">
        <f aca="false">D179</f>
        <v>-2.9</v>
      </c>
    </row>
    <row r="183" customFormat="false" ht="12.75" hidden="false" customHeight="false" outlineLevel="0" collapsed="false">
      <c r="A183" s="205" t="n">
        <v>38687</v>
      </c>
      <c r="B183" s="0" t="n">
        <v>61.6</v>
      </c>
      <c r="C183" s="194" t="n">
        <f aca="false">B177</f>
        <v>19.5</v>
      </c>
      <c r="D183" s="194" t="n">
        <v>4.7</v>
      </c>
      <c r="E183" s="194" t="n">
        <f aca="false">D180</f>
        <v>-1.4</v>
      </c>
    </row>
    <row r="184" customFormat="false" ht="12.75" hidden="false" customHeight="false" outlineLevel="0" collapsed="false">
      <c r="A184" s="205" t="n">
        <v>38718</v>
      </c>
      <c r="B184" s="0" t="n">
        <v>71</v>
      </c>
      <c r="C184" s="194" t="n">
        <f aca="false">B178</f>
        <v>37</v>
      </c>
      <c r="D184" s="194" t="n">
        <v>10.4</v>
      </c>
      <c r="E184" s="194" t="n">
        <f aca="false">D181</f>
        <v>3.8</v>
      </c>
    </row>
    <row r="185" customFormat="false" ht="12.75" hidden="false" customHeight="false" outlineLevel="0" collapsed="false">
      <c r="A185" s="205" t="n">
        <v>38749</v>
      </c>
      <c r="B185" s="0" t="n">
        <v>69.8</v>
      </c>
      <c r="C185" s="194" t="n">
        <f aca="false">B179</f>
        <v>50</v>
      </c>
      <c r="D185" s="194" t="n">
        <v>11.1</v>
      </c>
      <c r="E185" s="194" t="n">
        <f aca="false">D182</f>
        <v>1.6</v>
      </c>
    </row>
    <row r="186" customFormat="false" ht="12.75" hidden="false" customHeight="false" outlineLevel="0" collapsed="false">
      <c r="A186" s="205" t="n">
        <v>38777</v>
      </c>
      <c r="B186" s="0" t="n">
        <v>63.4</v>
      </c>
      <c r="C186" s="194" t="n">
        <f aca="false">B180</f>
        <v>38.6</v>
      </c>
      <c r="D186" s="194" t="n">
        <v>12.5</v>
      </c>
      <c r="E186" s="194" t="n">
        <f aca="false">D183</f>
        <v>4.7</v>
      </c>
    </row>
    <row r="187" customFormat="false" ht="12.75" hidden="false" customHeight="false" outlineLevel="0" collapsed="false">
      <c r="A187" s="205" t="n">
        <v>38808</v>
      </c>
      <c r="B187" s="0" t="n">
        <v>62.7</v>
      </c>
      <c r="C187" s="194" t="n">
        <f aca="false">B181</f>
        <v>39.4</v>
      </c>
      <c r="D187" s="194" t="n">
        <v>11.6</v>
      </c>
      <c r="E187" s="194" t="n">
        <f aca="false">D184</f>
        <v>10.4</v>
      </c>
    </row>
    <row r="188" customFormat="false" ht="12.75" hidden="false" customHeight="false" outlineLevel="0" collapsed="false">
      <c r="A188" s="205" t="n">
        <v>38838</v>
      </c>
      <c r="B188" s="0" t="n">
        <v>50</v>
      </c>
      <c r="C188" s="194" t="n">
        <f aca="false">B182</f>
        <v>38.7</v>
      </c>
      <c r="D188" s="194" t="n">
        <v>9.6</v>
      </c>
      <c r="E188" s="194" t="n">
        <f aca="false">D185</f>
        <v>11.1</v>
      </c>
    </row>
    <row r="189" customFormat="false" ht="12.75" hidden="false" customHeight="false" outlineLevel="0" collapsed="false">
      <c r="A189" s="205" t="n">
        <v>38869</v>
      </c>
      <c r="B189" s="0" t="n">
        <v>37.8</v>
      </c>
      <c r="C189" s="194" t="n">
        <f aca="false">B183</f>
        <v>61.6</v>
      </c>
      <c r="D189" s="194" t="n">
        <v>8.8</v>
      </c>
      <c r="E189" s="194" t="n">
        <f aca="false">D186</f>
        <v>12.5</v>
      </c>
    </row>
    <row r="190" customFormat="false" ht="12.75" hidden="false" customHeight="false" outlineLevel="0" collapsed="false">
      <c r="A190" s="205" t="n">
        <v>38899</v>
      </c>
      <c r="B190" s="0" t="n">
        <v>15.1</v>
      </c>
      <c r="C190" s="194" t="n">
        <f aca="false">B184</f>
        <v>71</v>
      </c>
      <c r="D190" s="194" t="n">
        <v>7.1</v>
      </c>
      <c r="E190" s="194" t="n">
        <f aca="false">D187</f>
        <v>11.6</v>
      </c>
    </row>
    <row r="191" customFormat="false" ht="12.75" hidden="false" customHeight="false" outlineLevel="0" collapsed="false">
      <c r="A191" s="205" t="n">
        <v>38930</v>
      </c>
      <c r="B191" s="0" t="n">
        <v>-5.6</v>
      </c>
      <c r="C191" s="194" t="n">
        <f aca="false">B185</f>
        <v>69.8</v>
      </c>
      <c r="D191" s="194" t="n">
        <v>5.7</v>
      </c>
      <c r="E191" s="194" t="n">
        <f aca="false">D188</f>
        <v>9.6</v>
      </c>
    </row>
    <row r="192" customFormat="false" ht="12.75" hidden="false" customHeight="false" outlineLevel="0" collapsed="false">
      <c r="A192" s="205" t="n">
        <v>38961</v>
      </c>
      <c r="B192" s="0" t="n">
        <v>-22.2</v>
      </c>
      <c r="C192" s="194" t="n">
        <f aca="false">B186</f>
        <v>63.4</v>
      </c>
      <c r="D192" s="194" t="n">
        <v>0.8</v>
      </c>
      <c r="E192" s="194" t="n">
        <f aca="false">D189</f>
        <v>8.8</v>
      </c>
    </row>
    <row r="193" customFormat="false" ht="12.75" hidden="false" customHeight="false" outlineLevel="0" collapsed="false">
      <c r="A193" s="205" t="n">
        <v>38991</v>
      </c>
      <c r="B193" s="0" t="n">
        <v>-27.4</v>
      </c>
      <c r="C193" s="194" t="n">
        <f aca="false">B187</f>
        <v>62.7</v>
      </c>
      <c r="D193" s="194" t="n">
        <v>3.5</v>
      </c>
      <c r="E193" s="194" t="n">
        <f aca="false">D190</f>
        <v>7.1</v>
      </c>
    </row>
    <row r="194" customFormat="false" ht="12.75" hidden="false" customHeight="false" outlineLevel="0" collapsed="false">
      <c r="A194" s="205" t="n">
        <v>39022</v>
      </c>
      <c r="B194" s="0" t="n">
        <v>-28.5</v>
      </c>
      <c r="C194" s="194" t="n">
        <f aca="false">B188</f>
        <v>50</v>
      </c>
      <c r="D194" s="194" t="n">
        <v>5.5</v>
      </c>
      <c r="E194" s="194" t="n">
        <f aca="false">D191</f>
        <v>5.7</v>
      </c>
    </row>
    <row r="195" customFormat="false" ht="12.75" hidden="false" customHeight="false" outlineLevel="0" collapsed="false">
      <c r="A195" s="205" t="n">
        <v>39052</v>
      </c>
      <c r="B195" s="0" t="n">
        <v>-19</v>
      </c>
      <c r="C195" s="194" t="n">
        <f aca="false">B189</f>
        <v>37.8</v>
      </c>
      <c r="D195" s="194" t="n">
        <v>9.7</v>
      </c>
      <c r="E195" s="194" t="n">
        <f aca="false">D192</f>
        <v>0.8</v>
      </c>
    </row>
    <row r="196" customFormat="false" ht="12.75" hidden="false" customHeight="false" outlineLevel="0" collapsed="false">
      <c r="A196" s="205" t="n">
        <v>39083</v>
      </c>
      <c r="B196" s="0" t="n">
        <v>-3.6</v>
      </c>
      <c r="C196" s="194" t="n">
        <f aca="false">B190</f>
        <v>15.1</v>
      </c>
      <c r="D196" s="194" t="n">
        <v>9.5</v>
      </c>
      <c r="E196" s="194" t="n">
        <f aca="false">D193</f>
        <v>3.5</v>
      </c>
    </row>
    <row r="197" customFormat="false" ht="12.75" hidden="false" customHeight="false" outlineLevel="0" collapsed="false">
      <c r="A197" s="205" t="n">
        <v>39114</v>
      </c>
      <c r="B197" s="0" t="n">
        <v>2.9</v>
      </c>
      <c r="C197" s="194" t="n">
        <f aca="false">B191</f>
        <v>-5.6</v>
      </c>
      <c r="D197" s="194" t="n">
        <v>6</v>
      </c>
      <c r="E197" s="194" t="n">
        <f aca="false">D194</f>
        <v>5.5</v>
      </c>
    </row>
    <row r="198" customFormat="false" ht="12.75" hidden="false" customHeight="false" outlineLevel="0" collapsed="false">
      <c r="A198" s="205" t="n">
        <v>39142</v>
      </c>
      <c r="B198" s="0" t="n">
        <v>5.8</v>
      </c>
      <c r="C198" s="194" t="n">
        <f aca="false">B192</f>
        <v>-22.2</v>
      </c>
      <c r="D198" s="194" t="n">
        <v>8.1</v>
      </c>
      <c r="E198" s="194" t="n">
        <f aca="false">D195</f>
        <v>9.7</v>
      </c>
    </row>
    <row r="199" customFormat="false" ht="12.75" hidden="false" customHeight="false" outlineLevel="0" collapsed="false">
      <c r="A199" s="205" t="n">
        <v>39173</v>
      </c>
      <c r="B199" s="0" t="n">
        <v>16.5</v>
      </c>
      <c r="C199" s="194" t="n">
        <f aca="false">B193</f>
        <v>-27.4</v>
      </c>
      <c r="D199" s="194" t="n">
        <v>11</v>
      </c>
      <c r="E199" s="194" t="n">
        <f aca="false">D196</f>
        <v>9.5</v>
      </c>
    </row>
    <row r="200" customFormat="false" ht="12.75" hidden="false" customHeight="false" outlineLevel="0" collapsed="false">
      <c r="A200" s="205" t="n">
        <v>39203</v>
      </c>
      <c r="B200" s="0" t="n">
        <v>24</v>
      </c>
      <c r="C200" s="194" t="n">
        <f aca="false">B194</f>
        <v>-28.5</v>
      </c>
      <c r="D200" s="194" t="n">
        <v>12</v>
      </c>
      <c r="E200" s="194" t="n">
        <f aca="false">D197</f>
        <v>6</v>
      </c>
    </row>
    <row r="201" customFormat="false" ht="12.75" hidden="false" customHeight="false" outlineLevel="0" collapsed="false">
      <c r="A201" s="205" t="n">
        <v>39234</v>
      </c>
      <c r="B201" s="0" t="n">
        <v>20.3</v>
      </c>
      <c r="C201" s="194" t="n">
        <f aca="false">B195</f>
        <v>-19</v>
      </c>
      <c r="D201" s="194" t="n">
        <v>8.9</v>
      </c>
      <c r="E201" s="194" t="n">
        <f aca="false">D198</f>
        <v>8.1</v>
      </c>
    </row>
    <row r="202" customFormat="false" ht="12.75" hidden="false" customHeight="false" outlineLevel="0" collapsed="false">
      <c r="A202" s="205" t="n">
        <v>39264</v>
      </c>
      <c r="B202" s="0" t="n">
        <v>10.4</v>
      </c>
      <c r="C202" s="194" t="n">
        <f aca="false">B196</f>
        <v>-3.6</v>
      </c>
      <c r="D202" s="194" t="n">
        <v>8.1</v>
      </c>
      <c r="E202" s="194" t="n">
        <f aca="false">D199</f>
        <v>11</v>
      </c>
    </row>
    <row r="203" customFormat="false" ht="12.75" hidden="false" customHeight="false" outlineLevel="0" collapsed="false">
      <c r="A203" s="205" t="n">
        <v>39295</v>
      </c>
      <c r="B203" s="0" t="n">
        <v>-6.9</v>
      </c>
      <c r="C203" s="194" t="n">
        <f aca="false">B197</f>
        <v>2.9</v>
      </c>
      <c r="D203" s="194" t="n">
        <v>5.5</v>
      </c>
      <c r="E203" s="194" t="n">
        <f aca="false">D200</f>
        <v>12</v>
      </c>
    </row>
    <row r="204" customFormat="false" ht="12.75" hidden="false" customHeight="false" outlineLevel="0" collapsed="false">
      <c r="A204" s="205" t="n">
        <v>39326</v>
      </c>
      <c r="B204" s="0" t="n">
        <v>-18.1</v>
      </c>
      <c r="C204" s="194" t="n">
        <f aca="false">B198</f>
        <v>5.8</v>
      </c>
      <c r="D204" s="194" t="n">
        <v>3.3</v>
      </c>
      <c r="E204" s="194" t="n">
        <f aca="false">D201</f>
        <v>8.9</v>
      </c>
    </row>
    <row r="205" customFormat="false" ht="12.75" hidden="false" customHeight="false" outlineLevel="0" collapsed="false">
      <c r="A205" s="205" t="n">
        <v>39356</v>
      </c>
      <c r="B205" s="0" t="n">
        <v>-18.1</v>
      </c>
      <c r="C205" s="194" t="n">
        <f aca="false">B199</f>
        <v>16.5</v>
      </c>
      <c r="D205" s="194" t="n">
        <v>2.3</v>
      </c>
      <c r="E205" s="194" t="n">
        <f aca="false">D202</f>
        <v>8.1</v>
      </c>
    </row>
    <row r="206" customFormat="false" ht="12.75" hidden="false" customHeight="false" outlineLevel="0" collapsed="false">
      <c r="A206" s="205" t="n">
        <v>39387</v>
      </c>
      <c r="B206" s="0" t="n">
        <v>-32.5</v>
      </c>
      <c r="C206" s="194" t="n">
        <f aca="false">B200</f>
        <v>24</v>
      </c>
      <c r="D206" s="194" t="n">
        <v>2.4</v>
      </c>
      <c r="E206" s="194" t="n">
        <f aca="false">D203</f>
        <v>5.5</v>
      </c>
    </row>
    <row r="207" customFormat="false" ht="12.75" hidden="false" customHeight="false" outlineLevel="0" collapsed="false">
      <c r="A207" s="205" t="n">
        <v>39417</v>
      </c>
      <c r="B207" s="0" t="n">
        <v>-37.2</v>
      </c>
      <c r="C207" s="194" t="n">
        <f aca="false">B201</f>
        <v>20.3</v>
      </c>
      <c r="D207" s="194" t="n">
        <v>1</v>
      </c>
      <c r="E207" s="194" t="n">
        <f aca="false">D204</f>
        <v>3.3</v>
      </c>
    </row>
    <row r="208" customFormat="false" ht="12.75" hidden="false" customHeight="false" outlineLevel="0" collapsed="false">
      <c r="A208" s="205" t="n">
        <v>39448</v>
      </c>
      <c r="B208" s="0" t="n">
        <v>-41.6</v>
      </c>
      <c r="C208" s="194" t="n">
        <f aca="false">B202</f>
        <v>10.4</v>
      </c>
      <c r="D208" s="194" t="n">
        <v>1.4</v>
      </c>
      <c r="E208" s="194" t="n">
        <f aca="false">D205</f>
        <v>2.3</v>
      </c>
    </row>
    <row r="209" customFormat="false" ht="12.75" hidden="false" customHeight="false" outlineLevel="0" collapsed="false">
      <c r="A209" s="205" t="n">
        <v>39479</v>
      </c>
      <c r="B209" s="0" t="n">
        <v>-39.5</v>
      </c>
      <c r="C209" s="194" t="n">
        <f aca="false">B203</f>
        <v>-6.9</v>
      </c>
      <c r="D209" s="194" t="n">
        <v>-2.8</v>
      </c>
      <c r="E209" s="194" t="n">
        <f aca="false">D206</f>
        <v>2.4</v>
      </c>
    </row>
    <row r="210" customFormat="false" ht="12.75" hidden="false" customHeight="false" outlineLevel="0" collapsed="false">
      <c r="A210" s="205" t="n">
        <v>39508</v>
      </c>
      <c r="B210" s="0" t="n">
        <v>-32</v>
      </c>
      <c r="C210" s="194" t="n">
        <f aca="false">B204</f>
        <v>-18.1</v>
      </c>
      <c r="D210" s="194" t="n">
        <v>-2.6</v>
      </c>
      <c r="E210" s="194" t="n">
        <f aca="false">D207</f>
        <v>1</v>
      </c>
    </row>
    <row r="211" customFormat="false" ht="12.75" hidden="false" customHeight="false" outlineLevel="0" collapsed="false">
      <c r="A211" s="205" t="n">
        <v>39539</v>
      </c>
      <c r="B211" s="0" t="n">
        <v>-40.7</v>
      </c>
      <c r="C211" s="194" t="n">
        <f aca="false">B205</f>
        <v>-18.1</v>
      </c>
      <c r="D211" s="194" t="n">
        <v>-4.1</v>
      </c>
      <c r="E211" s="194" t="n">
        <f aca="false">D208</f>
        <v>1.4</v>
      </c>
    </row>
    <row r="212" customFormat="false" ht="12.75" hidden="false" customHeight="false" outlineLevel="0" collapsed="false">
      <c r="A212" s="205" t="n">
        <v>39569</v>
      </c>
      <c r="B212" s="0" t="n">
        <v>-41.4</v>
      </c>
      <c r="C212" s="194" t="n">
        <f aca="false">B206</f>
        <v>-32.5</v>
      </c>
      <c r="D212" s="194" t="n">
        <v>-3.7</v>
      </c>
      <c r="E212" s="194" t="n">
        <f aca="false">D209</f>
        <v>-2.8</v>
      </c>
    </row>
    <row r="213" customFormat="false" ht="12.75" hidden="false" customHeight="false" outlineLevel="0" collapsed="false">
      <c r="A213" s="205" t="n">
        <v>39600</v>
      </c>
      <c r="B213" s="0" t="n">
        <v>-52.4</v>
      </c>
      <c r="C213" s="194" t="n">
        <f aca="false">B207</f>
        <v>-37.2</v>
      </c>
      <c r="D213" s="194" t="n">
        <v>-7.5</v>
      </c>
      <c r="E213" s="194" t="n">
        <f aca="false">D210</f>
        <v>-2.6</v>
      </c>
    </row>
    <row r="214" customFormat="false" ht="12.75" hidden="false" customHeight="false" outlineLevel="0" collapsed="false">
      <c r="A214" s="205" t="n">
        <v>39630</v>
      </c>
      <c r="B214" s="0" t="n">
        <v>-63.9</v>
      </c>
      <c r="C214" s="194" t="n">
        <f aca="false">B208</f>
        <v>-41.6</v>
      </c>
      <c r="D214" s="194" t="n">
        <v>-19.1</v>
      </c>
      <c r="E214" s="194" t="n">
        <f aca="false">D211</f>
        <v>-4.1</v>
      </c>
    </row>
    <row r="215" customFormat="false" ht="12.75" hidden="false" customHeight="false" outlineLevel="0" collapsed="false">
      <c r="A215" s="205" t="n">
        <v>39661</v>
      </c>
      <c r="B215" s="0" t="n">
        <v>-55.5</v>
      </c>
      <c r="C215" s="194" t="n">
        <f aca="false">B209</f>
        <v>-39.5</v>
      </c>
      <c r="D215" s="194" t="n">
        <v>-22</v>
      </c>
      <c r="E215" s="194" t="n">
        <f aca="false">D212</f>
        <v>-3.7</v>
      </c>
    </row>
    <row r="216" customFormat="false" ht="12.75" hidden="false" customHeight="false" outlineLevel="0" collapsed="false">
      <c r="A216" s="205" t="n">
        <v>39692</v>
      </c>
      <c r="B216" s="0" t="n">
        <v>-41.1</v>
      </c>
      <c r="C216" s="194" t="n">
        <f aca="false">B210</f>
        <v>-32</v>
      </c>
      <c r="D216" s="194" t="n">
        <v>-25.2</v>
      </c>
      <c r="E216" s="194" t="n">
        <f aca="false">D213</f>
        <v>-7.5</v>
      </c>
    </row>
    <row r="217" customFormat="false" ht="12.75" hidden="false" customHeight="false" outlineLevel="0" collapsed="false">
      <c r="A217" s="205" t="n">
        <v>39722</v>
      </c>
      <c r="B217" s="0" t="n">
        <v>-63</v>
      </c>
      <c r="C217" s="194" t="n">
        <f aca="false">B211</f>
        <v>-40.7</v>
      </c>
      <c r="D217" s="194" t="n">
        <v>-34.5</v>
      </c>
      <c r="E217" s="194" t="n">
        <f aca="false">D214</f>
        <v>-19.1</v>
      </c>
    </row>
    <row r="218" customFormat="false" ht="12.75" hidden="false" customHeight="false" outlineLevel="0" collapsed="false">
      <c r="A218" s="205" t="n">
        <v>39753</v>
      </c>
      <c r="B218" s="0" t="n">
        <v>-53.5</v>
      </c>
      <c r="C218" s="194" t="n">
        <f aca="false">B212</f>
        <v>-41.4</v>
      </c>
      <c r="D218" s="194" t="n">
        <v>-42.8</v>
      </c>
      <c r="E218" s="194" t="n">
        <f aca="false">D215</f>
        <v>-22</v>
      </c>
    </row>
    <row r="219" customFormat="false" ht="12.75" hidden="false" customHeight="false" outlineLevel="0" collapsed="false">
      <c r="A219" s="205" t="n">
        <v>39783</v>
      </c>
      <c r="B219" s="0" t="n">
        <v>-45.2</v>
      </c>
      <c r="C219" s="194" t="n">
        <f aca="false">B213</f>
        <v>-52.4</v>
      </c>
      <c r="D219" s="194" t="n">
        <v>-45.2</v>
      </c>
      <c r="E219" s="194" t="n">
        <f aca="false">D216</f>
        <v>-25.2</v>
      </c>
    </row>
    <row r="220" customFormat="false" ht="12.75" hidden="false" customHeight="false" outlineLevel="0" collapsed="false">
      <c r="A220" s="205" t="n">
        <v>39814</v>
      </c>
      <c r="B220" s="0" t="n">
        <v>-31</v>
      </c>
      <c r="C220" s="194" t="n">
        <f aca="false">B214</f>
        <v>-63.9</v>
      </c>
      <c r="D220" s="194" t="n">
        <v>-40</v>
      </c>
      <c r="E220" s="194" t="n">
        <f aca="false">D217</f>
        <v>-34.5</v>
      </c>
    </row>
    <row r="221" customFormat="false" ht="12.75" hidden="false" customHeight="false" outlineLevel="0" collapsed="false">
      <c r="A221" s="205" t="n">
        <v>39845</v>
      </c>
      <c r="B221" s="0" t="n">
        <v>-5.8</v>
      </c>
      <c r="C221" s="194" t="n">
        <f aca="false">B215</f>
        <v>-55.5</v>
      </c>
      <c r="D221" s="194" t="n">
        <v>-36.4</v>
      </c>
      <c r="E221" s="194" t="n">
        <f aca="false">D218</f>
        <v>-42.8</v>
      </c>
    </row>
    <row r="222" customFormat="false" ht="12.75" hidden="false" customHeight="false" outlineLevel="0" collapsed="false">
      <c r="A222" s="205" t="n">
        <v>39873</v>
      </c>
      <c r="B222" s="0" t="n">
        <v>-3.5</v>
      </c>
      <c r="C222" s="194" t="n">
        <f aca="false">B216</f>
        <v>-41.1</v>
      </c>
      <c r="D222" s="194" t="n">
        <v>-35.6</v>
      </c>
      <c r="E222" s="194" t="n">
        <f aca="false">D219</f>
        <v>-45.2</v>
      </c>
    </row>
    <row r="223" customFormat="false" ht="12.75" hidden="false" customHeight="false" outlineLevel="0" collapsed="false">
      <c r="A223" s="205" t="n">
        <v>39904</v>
      </c>
      <c r="B223" s="0" t="n">
        <v>13</v>
      </c>
      <c r="C223" s="194" t="n">
        <f aca="false">B217</f>
        <v>-63</v>
      </c>
      <c r="D223" s="194" t="n">
        <v>-29.3</v>
      </c>
      <c r="E223" s="194" t="n">
        <f aca="false">D220</f>
        <v>-40</v>
      </c>
    </row>
    <row r="224" customFormat="false" ht="12.75" hidden="false" customHeight="false" outlineLevel="0" collapsed="false">
      <c r="A224" s="205" t="n">
        <v>39934</v>
      </c>
      <c r="B224" s="0" t="n">
        <v>31.1</v>
      </c>
      <c r="C224" s="194" t="n">
        <f aca="false">B218</f>
        <v>-53.5</v>
      </c>
      <c r="D224" s="194" t="n">
        <v>-24.8</v>
      </c>
      <c r="E224" s="194" t="n">
        <f aca="false">D221</f>
        <v>-36.4</v>
      </c>
    </row>
    <row r="225" customFormat="false" ht="12.75" hidden="false" customHeight="false" outlineLevel="0" collapsed="false">
      <c r="A225" s="205" t="n">
        <v>39965</v>
      </c>
      <c r="B225" s="0" t="n">
        <v>44.8</v>
      </c>
      <c r="C225" s="194" t="n">
        <f aca="false">B219</f>
        <v>-45.2</v>
      </c>
      <c r="D225" s="194" t="n">
        <v>-16.7</v>
      </c>
      <c r="E225" s="194" t="n">
        <f aca="false">D222</f>
        <v>-35.6</v>
      </c>
    </row>
    <row r="226" customFormat="false" ht="12.75" hidden="false" customHeight="false" outlineLevel="0" collapsed="false">
      <c r="A226" s="205" t="n">
        <v>39995</v>
      </c>
      <c r="B226" s="0" t="n">
        <v>39.5</v>
      </c>
      <c r="C226" s="194" t="n">
        <f aca="false">B220</f>
        <v>-31</v>
      </c>
      <c r="D226" s="194" t="n">
        <v>-11.1</v>
      </c>
      <c r="E226" s="194" t="n">
        <f aca="false">D223</f>
        <v>-29.3</v>
      </c>
    </row>
    <row r="227" customFormat="false" ht="12.75" hidden="false" customHeight="false" outlineLevel="0" collapsed="false">
      <c r="A227" s="205" t="n">
        <v>40026</v>
      </c>
      <c r="B227" s="0" t="n">
        <v>56.1</v>
      </c>
      <c r="C227" s="194" t="n">
        <f aca="false">B221</f>
        <v>-5.8</v>
      </c>
      <c r="D227" s="194" t="n">
        <v>-3.1</v>
      </c>
      <c r="E227" s="194" t="n">
        <f aca="false">D224</f>
        <v>-24.8</v>
      </c>
    </row>
    <row r="228" customFormat="false" ht="12.75" hidden="false" customHeight="false" outlineLevel="0" collapsed="false">
      <c r="A228" s="205" t="n">
        <v>40057</v>
      </c>
      <c r="B228" s="0" t="n">
        <v>57.7</v>
      </c>
      <c r="C228" s="194" t="n">
        <f aca="false">B222</f>
        <v>-3.5</v>
      </c>
      <c r="D228" s="194" t="n">
        <v>-3</v>
      </c>
      <c r="E228" s="194" t="n">
        <f aca="false">D225</f>
        <v>-16.7</v>
      </c>
    </row>
    <row r="229" customFormat="false" ht="12.75" hidden="false" customHeight="false" outlineLevel="0" collapsed="false">
      <c r="A229" s="205" t="n">
        <v>40087</v>
      </c>
      <c r="B229" s="0" t="n">
        <v>56</v>
      </c>
      <c r="C229" s="194" t="n">
        <f aca="false">B223</f>
        <v>13</v>
      </c>
      <c r="D229" s="194" t="n">
        <v>-2.3</v>
      </c>
      <c r="E229" s="194" t="n">
        <f aca="false">D226</f>
        <v>-11.1</v>
      </c>
    </row>
    <row r="230" customFormat="false" ht="12.75" hidden="false" customHeight="false" outlineLevel="0" collapsed="false">
      <c r="A230" s="205" t="n">
        <v>40118</v>
      </c>
      <c r="B230" s="0" t="n">
        <v>51.1</v>
      </c>
      <c r="C230" s="194" t="n">
        <f aca="false">B224</f>
        <v>31.1</v>
      </c>
      <c r="D230" s="194" t="n">
        <v>3.3</v>
      </c>
      <c r="E230" s="194" t="n">
        <f aca="false">D227</f>
        <v>-3.1</v>
      </c>
    </row>
    <row r="231" customFormat="false" ht="12.75" hidden="false" customHeight="false" outlineLevel="0" collapsed="false">
      <c r="A231" s="205" t="n">
        <v>40148</v>
      </c>
      <c r="B231" s="0" t="n">
        <v>50.4</v>
      </c>
      <c r="C231" s="194" t="n">
        <f aca="false">B225</f>
        <v>44.8</v>
      </c>
      <c r="D231" s="194" t="n">
        <v>1.8</v>
      </c>
      <c r="E231" s="194" t="n">
        <f aca="false">D228</f>
        <v>-3</v>
      </c>
    </row>
    <row r="232" customFormat="false" ht="12.75" hidden="false" customHeight="false" outlineLevel="0" collapsed="false">
      <c r="A232" s="205" t="n">
        <v>40179</v>
      </c>
      <c r="B232" s="0" t="n">
        <v>47.2</v>
      </c>
      <c r="C232" s="194" t="n">
        <f aca="false">B226</f>
        <v>39.5</v>
      </c>
      <c r="D232" s="194" t="n">
        <v>4.4</v>
      </c>
      <c r="E232" s="194" t="n">
        <f aca="false">D229</f>
        <v>-2.3</v>
      </c>
    </row>
    <row r="233" customFormat="false" ht="12.75" hidden="false" customHeight="false" outlineLevel="0" collapsed="false">
      <c r="A233" s="205" t="n">
        <v>40210</v>
      </c>
      <c r="B233" s="0" t="n">
        <v>45.1</v>
      </c>
      <c r="C233" s="194" t="n">
        <f aca="false">B227</f>
        <v>56.1</v>
      </c>
      <c r="D233" s="194" t="n">
        <v>6.8</v>
      </c>
      <c r="E233" s="194" t="n">
        <f aca="false">D230</f>
        <v>3.3</v>
      </c>
    </row>
    <row r="234" customFormat="false" ht="12.75" hidden="false" customHeight="false" outlineLevel="0" collapsed="false">
      <c r="A234" s="205" t="n">
        <v>40238</v>
      </c>
      <c r="B234" s="0" t="n">
        <v>44.5</v>
      </c>
      <c r="C234" s="194" t="n">
        <f aca="false">B228</f>
        <v>57.7</v>
      </c>
      <c r="D234" s="194" t="n">
        <v>7.9</v>
      </c>
      <c r="E234" s="194" t="n">
        <f aca="false">D231</f>
        <v>1.8</v>
      </c>
    </row>
    <row r="235" customFormat="false" ht="12.75" hidden="false" customHeight="false" outlineLevel="0" collapsed="false">
      <c r="A235" s="205" t="n">
        <v>40269</v>
      </c>
      <c r="B235" s="0" t="n">
        <v>53</v>
      </c>
      <c r="C235" s="194" t="n">
        <f aca="false">B229</f>
        <v>56</v>
      </c>
      <c r="D235" s="194" t="n">
        <v>12.2</v>
      </c>
      <c r="E235" s="194" t="n">
        <f aca="false">D232</f>
        <v>4.4</v>
      </c>
    </row>
    <row r="236" customFormat="false" ht="12.75" hidden="false" customHeight="false" outlineLevel="0" collapsed="false">
      <c r="A236" s="205" t="n">
        <v>40299</v>
      </c>
      <c r="B236" s="0" t="n">
        <v>45.8</v>
      </c>
      <c r="C236" s="194" t="n">
        <f aca="false">B230</f>
        <v>51.1</v>
      </c>
      <c r="D236" s="194" t="n">
        <v>11.4</v>
      </c>
      <c r="E236" s="194" t="n">
        <f aca="false">D233</f>
        <v>6.8</v>
      </c>
    </row>
    <row r="237" customFormat="false" ht="12.75" hidden="false" customHeight="false" outlineLevel="0" collapsed="false">
      <c r="A237" s="205" t="n">
        <v>40330</v>
      </c>
      <c r="B237" s="0" t="n">
        <v>28.7</v>
      </c>
      <c r="C237" s="194" t="n">
        <f aca="false">B231</f>
        <v>50.4</v>
      </c>
      <c r="D237" s="194" t="n">
        <v>9.6</v>
      </c>
      <c r="E237" s="194" t="n">
        <f aca="false">D234</f>
        <v>7.9</v>
      </c>
    </row>
    <row r="238" customFormat="false" ht="12.75" hidden="false" customHeight="false" outlineLevel="0" collapsed="false">
      <c r="A238" s="205" t="n">
        <v>40360</v>
      </c>
      <c r="B238" s="0" t="n">
        <v>21.2</v>
      </c>
      <c r="C238" s="194" t="n">
        <f aca="false">B232</f>
        <v>47.2</v>
      </c>
      <c r="D238" s="194" t="n">
        <v>16.4</v>
      </c>
      <c r="E238" s="194" t="n">
        <f aca="false">D235</f>
        <v>12.2</v>
      </c>
    </row>
    <row r="239" customFormat="false" ht="12.75" hidden="false" customHeight="false" outlineLevel="0" collapsed="false">
      <c r="A239" s="205" t="n">
        <v>40391</v>
      </c>
      <c r="B239" s="0" t="n">
        <v>14</v>
      </c>
      <c r="C239" s="194" t="n">
        <f aca="false">B233</f>
        <v>45.1</v>
      </c>
      <c r="D239" s="194" t="n">
        <v>14.8</v>
      </c>
      <c r="E239" s="194" t="n">
        <f aca="false">D236</f>
        <v>11.4</v>
      </c>
    </row>
    <row r="240" customFormat="false" ht="12.75" hidden="false" customHeight="false" outlineLevel="0" collapsed="false">
      <c r="A240" s="205" t="n">
        <v>40422</v>
      </c>
      <c r="B240" s="0" t="n">
        <v>-4.3</v>
      </c>
      <c r="C240" s="194" t="n">
        <f aca="false">B234</f>
        <v>44.5</v>
      </c>
      <c r="D240" s="194" t="n">
        <v>12.9</v>
      </c>
      <c r="E240" s="194" t="n">
        <f aca="false">D237</f>
        <v>9.6</v>
      </c>
    </row>
    <row r="241" customFormat="false" ht="12.75" hidden="false" customHeight="false" outlineLevel="0" collapsed="false">
      <c r="A241" s="205" t="n">
        <v>40452</v>
      </c>
      <c r="B241" s="0" t="n">
        <v>-7.2</v>
      </c>
      <c r="C241" s="194" t="n">
        <f aca="false">B235</f>
        <v>53</v>
      </c>
      <c r="D241" s="194" t="n">
        <v>15</v>
      </c>
      <c r="E241" s="194" t="n">
        <f aca="false">D238</f>
        <v>16.4</v>
      </c>
    </row>
    <row r="242" customFormat="false" ht="12.75" hidden="false" customHeight="false" outlineLevel="0" collapsed="false">
      <c r="A242" s="205" t="n">
        <v>40483</v>
      </c>
      <c r="B242" s="0" t="n">
        <v>1.8</v>
      </c>
      <c r="C242" s="194" t="n">
        <f aca="false">B236</f>
        <v>45.8</v>
      </c>
      <c r="D242" s="194" t="n">
        <v>16.6</v>
      </c>
      <c r="E242" s="194" t="n">
        <f aca="false">D239</f>
        <v>14.8</v>
      </c>
    </row>
    <row r="243" customFormat="false" ht="12.75" hidden="false" customHeight="false" outlineLevel="0" collapsed="false">
      <c r="A243" s="205" t="n">
        <v>40513</v>
      </c>
      <c r="B243" s="0" t="n">
        <v>4.3</v>
      </c>
      <c r="C243" s="194" t="n">
        <f aca="false">B237</f>
        <v>28.7</v>
      </c>
      <c r="D243" s="194" t="n">
        <v>17.7</v>
      </c>
      <c r="E243" s="194" t="n">
        <f aca="false">D240</f>
        <v>12.9</v>
      </c>
    </row>
    <row r="244" customFormat="false" ht="12.75" hidden="false" customHeight="false" outlineLevel="0" collapsed="false">
      <c r="A244" s="205" t="n">
        <v>40544</v>
      </c>
      <c r="B244" s="0" t="n">
        <v>15.4</v>
      </c>
      <c r="C244" s="194" t="n">
        <f aca="false">B238</f>
        <v>21.2</v>
      </c>
      <c r="D244" s="194" t="n">
        <v>17.5</v>
      </c>
      <c r="E244" s="194" t="n">
        <f aca="false">D241</f>
        <v>15</v>
      </c>
    </row>
    <row r="245" customFormat="false" ht="12.75" hidden="false" customHeight="false" outlineLevel="0" collapsed="false">
      <c r="A245" s="205" t="n">
        <v>40575</v>
      </c>
      <c r="B245" s="0" t="n">
        <v>15.7</v>
      </c>
      <c r="C245" s="194" t="n">
        <f aca="false">B239</f>
        <v>14</v>
      </c>
      <c r="D245" s="194" t="n">
        <v>17</v>
      </c>
      <c r="E245" s="194" t="n">
        <f aca="false">D242</f>
        <v>16.6</v>
      </c>
    </row>
    <row r="246" customFormat="false" ht="12.75" hidden="false" customHeight="false" outlineLevel="0" collapsed="false">
      <c r="A246" s="205" t="n">
        <v>40603</v>
      </c>
      <c r="B246" s="0" t="n">
        <v>14.1</v>
      </c>
      <c r="C246" s="194" t="n">
        <f aca="false">B240</f>
        <v>-4.3</v>
      </c>
      <c r="D246" s="194" t="n">
        <v>13.6</v>
      </c>
      <c r="E246" s="194" t="n">
        <f aca="false">D243</f>
        <v>17.7</v>
      </c>
    </row>
    <row r="247" customFormat="false" ht="12.75" hidden="false" customHeight="false" outlineLevel="0" collapsed="false">
      <c r="A247" s="205" t="n">
        <v>40634</v>
      </c>
      <c r="B247" s="0" t="n">
        <v>7.6</v>
      </c>
      <c r="C247" s="194" t="n">
        <f aca="false">B241</f>
        <v>-7.2</v>
      </c>
      <c r="D247" s="194" t="n">
        <v>10.7</v>
      </c>
      <c r="E247" s="194" t="n">
        <f aca="false">D244</f>
        <v>17.5</v>
      </c>
    </row>
    <row r="248" customFormat="false" ht="12.75" hidden="false" customHeight="false" outlineLevel="0" collapsed="false">
      <c r="A248" s="205" t="n">
        <v>40664</v>
      </c>
      <c r="B248" s="0" t="n">
        <v>3.1</v>
      </c>
      <c r="C248" s="194" t="n">
        <f aca="false">B242</f>
        <v>1.8</v>
      </c>
      <c r="D248" s="194" t="n">
        <v>10.4</v>
      </c>
      <c r="E248" s="194" t="n">
        <f aca="false">D245</f>
        <v>17</v>
      </c>
    </row>
    <row r="249" customFormat="false" ht="12.75" hidden="false" customHeight="false" outlineLevel="0" collapsed="false">
      <c r="A249" s="205" t="n">
        <v>40695</v>
      </c>
      <c r="B249" s="0" t="n">
        <v>-9</v>
      </c>
      <c r="C249" s="194" t="n">
        <f aca="false">B243</f>
        <v>4.3</v>
      </c>
      <c r="D249" s="194" t="n">
        <v>8.5</v>
      </c>
      <c r="E249" s="194" t="n">
        <f aca="false">D246</f>
        <v>13.6</v>
      </c>
    </row>
    <row r="250" customFormat="false" ht="12.75" hidden="false" customHeight="false" outlineLevel="0" collapsed="false">
      <c r="A250" s="205" t="n">
        <v>40725</v>
      </c>
      <c r="B250" s="0" t="n">
        <v>-15.1</v>
      </c>
      <c r="C250" s="194" t="n">
        <f aca="false">B244</f>
        <v>15.4</v>
      </c>
      <c r="D250" s="194" t="n">
        <v>6.4</v>
      </c>
      <c r="E250" s="194" t="n">
        <f aca="false">D247</f>
        <v>10.7</v>
      </c>
    </row>
    <row r="251" customFormat="false" ht="12.75" hidden="false" customHeight="false" outlineLevel="0" collapsed="false">
      <c r="A251" s="205" t="n">
        <v>40756</v>
      </c>
      <c r="B251" s="0" t="n">
        <v>-37.6</v>
      </c>
      <c r="C251" s="194" t="n">
        <f aca="false">B245</f>
        <v>15.7</v>
      </c>
      <c r="D251" s="194" t="n">
        <v>-3.2</v>
      </c>
      <c r="E251" s="194" t="n">
        <f aca="false">D248</f>
        <v>10.4</v>
      </c>
    </row>
    <row r="252" customFormat="false" ht="12.75" hidden="false" customHeight="false" outlineLevel="0" collapsed="false">
      <c r="A252" s="205" t="n">
        <v>40787</v>
      </c>
      <c r="B252" s="0" t="n">
        <v>-43.3</v>
      </c>
      <c r="C252" s="194" t="n">
        <f aca="false">B246</f>
        <v>14.1</v>
      </c>
      <c r="D252" s="194" t="n">
        <v>-7.2</v>
      </c>
      <c r="E252" s="194" t="n">
        <f aca="false">D249</f>
        <v>8.5</v>
      </c>
    </row>
    <row r="253" customFormat="false" ht="12.75" hidden="false" customHeight="false" outlineLevel="0" collapsed="false">
      <c r="A253" s="205" t="n">
        <v>40817</v>
      </c>
      <c r="B253" s="0" t="n">
        <v>-48.3</v>
      </c>
      <c r="C253" s="194" t="n">
        <f aca="false">B247</f>
        <v>7.6</v>
      </c>
      <c r="D253" s="194" t="n">
        <v>-8.8</v>
      </c>
      <c r="E253" s="194" t="n">
        <f aca="false">D250</f>
        <v>6.4</v>
      </c>
    </row>
    <row r="254" customFormat="false" ht="12.75" hidden="false" customHeight="false" outlineLevel="0" collapsed="false">
      <c r="A254" s="205" t="n">
        <v>40848</v>
      </c>
      <c r="B254" s="0" t="n">
        <v>-55.2</v>
      </c>
      <c r="C254" s="194" t="n">
        <f aca="false">B248</f>
        <v>3.1</v>
      </c>
      <c r="D254" s="194" t="n">
        <v>-8</v>
      </c>
      <c r="E254" s="194" t="n">
        <f aca="false">D251</f>
        <v>-3.2</v>
      </c>
    </row>
    <row r="255" customFormat="false" ht="12.75" hidden="false" customHeight="false" outlineLevel="0" collapsed="false">
      <c r="A255" s="205" t="n">
        <v>40878</v>
      </c>
      <c r="B255" s="0" t="n">
        <v>-53.8</v>
      </c>
      <c r="C255" s="194" t="n">
        <f aca="false">B249</f>
        <v>-9</v>
      </c>
      <c r="D255" s="194" t="n">
        <v>-6</v>
      </c>
      <c r="E255" s="194" t="n">
        <f aca="false">D252</f>
        <v>-7.2</v>
      </c>
    </row>
    <row r="256" customFormat="false" ht="12.75" hidden="false" customHeight="false" outlineLevel="0" collapsed="false">
      <c r="A256" s="205" t="n">
        <v>40909</v>
      </c>
      <c r="B256" s="0" t="n">
        <v>-21.6</v>
      </c>
      <c r="C256" s="194" t="n">
        <f aca="false">B250</f>
        <v>-15.1</v>
      </c>
      <c r="D256" s="194" t="n">
        <v>-1.7</v>
      </c>
      <c r="E256" s="194" t="n">
        <f aca="false">D253</f>
        <v>-8.8</v>
      </c>
    </row>
    <row r="257" customFormat="false" ht="12.75" hidden="false" customHeight="false" outlineLevel="0" collapsed="false">
      <c r="A257" s="205" t="n">
        <v>40940</v>
      </c>
      <c r="B257" s="0" t="n">
        <v>5.4</v>
      </c>
      <c r="C257" s="194" t="n">
        <f aca="false">B251</f>
        <v>-37.6</v>
      </c>
      <c r="D257" s="194" t="n">
        <v>1.1</v>
      </c>
      <c r="E257" s="194" t="n">
        <f aca="false">D254</f>
        <v>-8</v>
      </c>
    </row>
    <row r="258" customFormat="false" ht="12.75" hidden="false" customHeight="false" outlineLevel="0" collapsed="false">
      <c r="A258" s="205" t="n">
        <v>40969</v>
      </c>
      <c r="B258" s="0" t="n">
        <v>22.3</v>
      </c>
      <c r="C258" s="194" t="n">
        <f aca="false">B252</f>
        <v>-43.3</v>
      </c>
      <c r="D258" s="194" t="n">
        <v>1.7</v>
      </c>
      <c r="E258" s="194" t="n">
        <f aca="false">D255</f>
        <v>-6</v>
      </c>
    </row>
    <row r="259" customFormat="false" ht="12.75" hidden="false" customHeight="false" outlineLevel="0" collapsed="false">
      <c r="A259" s="205" t="n">
        <v>41000</v>
      </c>
      <c r="B259" s="0" t="n">
        <v>23.4</v>
      </c>
      <c r="C259" s="194" t="n">
        <f aca="false">B253</f>
        <v>-48.3</v>
      </c>
      <c r="D259" s="194" t="n">
        <v>1.6</v>
      </c>
      <c r="E259" s="194" t="n">
        <f aca="false">D256</f>
        <v>-1.7</v>
      </c>
    </row>
    <row r="260" customFormat="false" ht="12.75" hidden="false" customHeight="false" outlineLevel="0" collapsed="false">
      <c r="A260" s="205" t="n">
        <v>41030</v>
      </c>
      <c r="B260" s="0" t="n">
        <v>10.8</v>
      </c>
      <c r="C260" s="194" t="n">
        <f aca="false">B254</f>
        <v>-55.2</v>
      </c>
      <c r="D260" s="194" t="n">
        <v>-2.1</v>
      </c>
      <c r="E260" s="194" t="n">
        <f aca="false">D257</f>
        <v>1.1</v>
      </c>
    </row>
    <row r="261" customFormat="false" ht="12.75" hidden="false" customHeight="false" outlineLevel="0" collapsed="false">
      <c r="A261" s="205" t="n">
        <v>41061</v>
      </c>
      <c r="B261" s="0" t="n">
        <v>-16.9</v>
      </c>
      <c r="C261" s="194" t="n">
        <f aca="false">B255</f>
        <v>-53.8</v>
      </c>
      <c r="D261" s="194" t="n">
        <v>-9.1</v>
      </c>
      <c r="E261" s="194" t="n">
        <f aca="false">D258</f>
        <v>1.7</v>
      </c>
    </row>
    <row r="262" customFormat="false" ht="12.75" hidden="false" customHeight="false" outlineLevel="0" collapsed="false">
      <c r="A262" s="205" t="n">
        <v>41091</v>
      </c>
      <c r="B262" s="0" t="n">
        <v>-19.6</v>
      </c>
      <c r="C262" s="194" t="n">
        <f aca="false">B256</f>
        <v>-21.6</v>
      </c>
      <c r="D262" s="194" t="n">
        <v>-12.3</v>
      </c>
      <c r="E262" s="194" t="n">
        <f aca="false">D259</f>
        <v>1.6</v>
      </c>
    </row>
    <row r="263" customFormat="false" ht="12.75" hidden="false" customHeight="false" outlineLevel="0" collapsed="false">
      <c r="A263" s="205" t="n">
        <v>41122</v>
      </c>
      <c r="B263" s="0" t="n">
        <v>-25.5</v>
      </c>
      <c r="C263" s="194" t="n">
        <f aca="false">B257</f>
        <v>5.4</v>
      </c>
      <c r="D263" s="194" t="n">
        <v>-15</v>
      </c>
      <c r="E263" s="194" t="n">
        <f aca="false">D260</f>
        <v>-2.1</v>
      </c>
    </row>
    <row r="264" customFormat="false" ht="12.75" hidden="false" customHeight="false" outlineLevel="0" collapsed="false">
      <c r="A264" s="205" t="n">
        <v>41153</v>
      </c>
      <c r="B264" s="0" t="n">
        <v>-18.2</v>
      </c>
      <c r="C264" s="194" t="n">
        <f aca="false">B258</f>
        <v>22.3</v>
      </c>
      <c r="D264" s="194" t="n">
        <v>-16.9</v>
      </c>
      <c r="E264" s="194" t="n">
        <f aca="false">D261</f>
        <v>-9.1</v>
      </c>
    </row>
    <row r="265" customFormat="false" ht="12.75" hidden="false" customHeight="false" outlineLevel="0" collapsed="false">
      <c r="A265" s="205" t="n">
        <v>41183</v>
      </c>
      <c r="B265" s="0" t="n">
        <v>-11.5</v>
      </c>
      <c r="C265" s="194" t="n">
        <f aca="false">B259</f>
        <v>23.4</v>
      </c>
      <c r="D265" s="194" t="n">
        <v>-16.9</v>
      </c>
      <c r="E265" s="194" t="n">
        <f aca="false">D262</f>
        <v>-12.3</v>
      </c>
    </row>
    <row r="266" customFormat="false" ht="12.75" hidden="false" customHeight="false" outlineLevel="0" collapsed="false">
      <c r="A266" s="205" t="n">
        <v>41214</v>
      </c>
      <c r="C266" s="194" t="n">
        <f aca="false">B260</f>
        <v>10.8</v>
      </c>
      <c r="E266" s="194" t="n">
        <f aca="false">D263</f>
        <v>-15</v>
      </c>
    </row>
    <row r="267" customFormat="false" ht="12.75" hidden="false" customHeight="false" outlineLevel="0" collapsed="false">
      <c r="A267" s="205" t="n">
        <v>41244</v>
      </c>
      <c r="C267" s="194" t="n">
        <f aca="false">B261</f>
        <v>-16.9</v>
      </c>
      <c r="E267" s="194" t="n">
        <f aca="false">D264</f>
        <v>-16.9</v>
      </c>
    </row>
    <row r="268" customFormat="false" ht="12.75" hidden="false" customHeight="false" outlineLevel="0" collapsed="false">
      <c r="A268" s="205" t="n">
        <v>41275</v>
      </c>
      <c r="C268" s="194" t="n">
        <f aca="false">B262</f>
        <v>-19.6</v>
      </c>
      <c r="E268" s="194" t="n">
        <f aca="false">D265</f>
        <v>-16.9</v>
      </c>
    </row>
    <row r="269" customFormat="false" ht="12.75" hidden="false" customHeight="false" outlineLevel="0" collapsed="false">
      <c r="A269" s="205" t="n">
        <v>41306</v>
      </c>
      <c r="C269" s="194" t="n">
        <f aca="false">B263</f>
        <v>-25.5</v>
      </c>
    </row>
    <row r="270" customFormat="false" ht="12.75" hidden="false" customHeight="false" outlineLevel="0" collapsed="false">
      <c r="A270" s="205" t="n">
        <v>41334</v>
      </c>
      <c r="C270" s="194" t="n">
        <f aca="false">B264</f>
        <v>-18.2</v>
      </c>
    </row>
    <row r="271" customFormat="false" ht="12.75" hidden="false" customHeight="false" outlineLevel="0" collapsed="false">
      <c r="A271" s="205" t="n">
        <v>41365</v>
      </c>
      <c r="C271" s="194" t="n">
        <f aca="false">B265</f>
        <v>-11.5</v>
      </c>
    </row>
    <row r="272" customFormat="false" ht="12.75" hidden="false" customHeight="false" outlineLevel="0" collapsed="false">
      <c r="A27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4.25" zeroHeight="false" outlineLevelRow="0" outlineLevelCol="0"/>
  <cols>
    <col collapsed="false" customWidth="true" hidden="false" outlineLevel="0" max="1" min="1" style="206" width="39.99"/>
    <col collapsed="false" customWidth="false" hidden="false" outlineLevel="0" max="257" min="2" style="206" width="10.28"/>
  </cols>
  <sheetData>
    <row r="1" customFormat="false" ht="14.25" hidden="false" customHeight="false" outlineLevel="0" collapsed="false">
      <c r="A1" s="207" t="s">
        <v>164</v>
      </c>
    </row>
    <row r="3" customFormat="false" ht="14.25" hidden="false" customHeight="false" outlineLevel="0" collapsed="false">
      <c r="A3" s="207" t="s">
        <v>165</v>
      </c>
      <c r="B3" s="208" t="n">
        <v>41201.0840509259</v>
      </c>
    </row>
    <row r="4" customFormat="false" ht="14.25" hidden="false" customHeight="false" outlineLevel="0" collapsed="false">
      <c r="A4" s="207" t="s">
        <v>166</v>
      </c>
      <c r="B4" s="208" t="n">
        <v>41207.5459009259</v>
      </c>
    </row>
    <row r="5" customFormat="false" ht="14.25" hidden="false" customHeight="false" outlineLevel="0" collapsed="false">
      <c r="A5" s="207" t="s">
        <v>167</v>
      </c>
      <c r="B5" s="207" t="s">
        <v>168</v>
      </c>
    </row>
    <row r="7" customFormat="false" ht="14.25" hidden="false" customHeight="false" outlineLevel="0" collapsed="false">
      <c r="A7" s="207" t="s">
        <v>169</v>
      </c>
      <c r="B7" s="207" t="s">
        <v>170</v>
      </c>
    </row>
    <row r="8" customFormat="false" ht="14.25" hidden="false" customHeight="false" outlineLevel="0" collapsed="false">
      <c r="A8" s="207" t="s">
        <v>171</v>
      </c>
      <c r="B8" s="207" t="s">
        <v>172</v>
      </c>
    </row>
    <row r="9" customFormat="false" ht="14.25" hidden="false" customHeight="false" outlineLevel="0" collapsed="false">
      <c r="A9" s="207" t="s">
        <v>173</v>
      </c>
      <c r="B9" s="207" t="s">
        <v>174</v>
      </c>
    </row>
    <row r="10" customFormat="false" ht="14.25" hidden="false" customHeight="false" outlineLevel="0" collapsed="false">
      <c r="B10" s="209" t="str">
        <f aca="false">B35</f>
        <v>1995</v>
      </c>
      <c r="C10" s="209" t="str">
        <f aca="false">C35</f>
        <v>1996</v>
      </c>
      <c r="D10" s="209" t="str">
        <f aca="false">D35</f>
        <v>1997</v>
      </c>
      <c r="E10" s="209" t="str">
        <f aca="false">E35</f>
        <v>1998</v>
      </c>
      <c r="F10" s="209" t="str">
        <f aca="false">F35</f>
        <v>1999</v>
      </c>
      <c r="G10" s="209" t="str">
        <f aca="false">G35</f>
        <v>2000</v>
      </c>
      <c r="H10" s="209" t="str">
        <f aca="false">H35</f>
        <v>2001</v>
      </c>
      <c r="I10" s="209" t="str">
        <f aca="false">I35</f>
        <v>2002</v>
      </c>
      <c r="J10" s="209" t="str">
        <f aca="false">J35</f>
        <v>2003</v>
      </c>
      <c r="K10" s="209" t="str">
        <f aca="false">K35</f>
        <v>2004</v>
      </c>
      <c r="L10" s="209" t="str">
        <f aca="false">L35</f>
        <v>2005</v>
      </c>
      <c r="M10" s="209" t="str">
        <f aca="false">M35</f>
        <v>2006</v>
      </c>
      <c r="N10" s="209" t="str">
        <f aca="false">N35</f>
        <v>2007</v>
      </c>
      <c r="O10" s="209" t="str">
        <f aca="false">O35</f>
        <v>2008</v>
      </c>
      <c r="P10" s="209" t="str">
        <f aca="false">P35</f>
        <v>2009</v>
      </c>
      <c r="Q10" s="209" t="str">
        <f aca="false">Q35</f>
        <v>2010</v>
      </c>
    </row>
    <row r="11" customFormat="false" ht="14.25" hidden="false" customHeight="false" outlineLevel="0" collapsed="false">
      <c r="A11" s="210" t="s">
        <v>175</v>
      </c>
      <c r="B11" s="211" t="n">
        <f aca="false">B36</f>
        <v>40.7</v>
      </c>
      <c r="C11" s="211" t="n">
        <f aca="false">C36</f>
        <v>41.3</v>
      </c>
      <c r="D11" s="211" t="n">
        <f aca="false">D36</f>
        <v>41.4</v>
      </c>
      <c r="E11" s="211" t="n">
        <f aca="false">E36</f>
        <v>41.5</v>
      </c>
      <c r="F11" s="211" t="n">
        <f aca="false">F36</f>
        <v>41.9</v>
      </c>
      <c r="G11" s="211" t="n">
        <f aca="false">G36</f>
        <v>41.6</v>
      </c>
      <c r="H11" s="211" t="n">
        <f aca="false">H36</f>
        <v>40.7</v>
      </c>
      <c r="I11" s="211" t="n">
        <f aca="false">I36</f>
        <v>40.1</v>
      </c>
      <c r="J11" s="211" t="n">
        <f aca="false">J36</f>
        <v>40.1</v>
      </c>
      <c r="K11" s="211" t="n">
        <f aca="false">K36</f>
        <v>39.9</v>
      </c>
      <c r="L11" s="211" t="n">
        <f aca="false">L36</f>
        <v>40.2</v>
      </c>
      <c r="M11" s="211" t="n">
        <f aca="false">M36</f>
        <v>40.7</v>
      </c>
      <c r="N11" s="211" t="n">
        <f aca="false">N36</f>
        <v>40.6</v>
      </c>
      <c r="O11" s="211" t="n">
        <f aca="false">O36</f>
        <v>40.4</v>
      </c>
      <c r="P11" s="211" t="n">
        <f aca="false">P36</f>
        <v>39.6</v>
      </c>
      <c r="Q11" s="211" t="n">
        <f aca="false">Q36</f>
        <v>39.5</v>
      </c>
    </row>
    <row r="12" customFormat="false" ht="14.25" hidden="false" customHeight="false" outlineLevel="0" collapsed="false">
      <c r="A12" s="210" t="s">
        <v>176</v>
      </c>
      <c r="B12" s="211" t="n">
        <f aca="false">B40</f>
        <v>41.3</v>
      </c>
      <c r="C12" s="211" t="n">
        <f aca="false">C40</f>
        <v>41.9</v>
      </c>
      <c r="D12" s="211" t="n">
        <f aca="false">D40</f>
        <v>42.3</v>
      </c>
      <c r="E12" s="211" t="n">
        <f aca="false">E40</f>
        <v>42.1</v>
      </c>
      <c r="F12" s="211" t="n">
        <f aca="false">F40</f>
        <v>42.6</v>
      </c>
      <c r="G12" s="211" t="n">
        <f aca="false">G40</f>
        <v>42.3</v>
      </c>
      <c r="H12" s="211" t="n">
        <f aca="false">H40</f>
        <v>41.3</v>
      </c>
      <c r="I12" s="211" t="n">
        <f aca="false">I40</f>
        <v>40.8</v>
      </c>
      <c r="J12" s="211" t="n">
        <f aca="false">J40</f>
        <v>40.8</v>
      </c>
      <c r="K12" s="211" t="n">
        <f aca="false">K40</f>
        <v>40.5</v>
      </c>
      <c r="L12" s="211" t="n">
        <f aca="false">L40</f>
        <v>40.7</v>
      </c>
      <c r="M12" s="211" t="n">
        <f aca="false">M40</f>
        <v>41.2</v>
      </c>
      <c r="N12" s="211" t="n">
        <f aca="false">N40</f>
        <v>41.2</v>
      </c>
      <c r="O12" s="211" t="n">
        <f aca="false">O40</f>
        <v>40.8</v>
      </c>
      <c r="P12" s="211" t="n">
        <f aca="false">P40</f>
        <v>40.3</v>
      </c>
      <c r="Q12" s="211" t="n">
        <f aca="false">Q40</f>
        <v>40.2</v>
      </c>
    </row>
    <row r="13" customFormat="false" ht="14.25" hidden="false" customHeight="false" outlineLevel="0" collapsed="false">
      <c r="A13" s="210" t="s">
        <v>177</v>
      </c>
      <c r="B13" s="211" t="n">
        <f aca="false">B47</f>
        <v>35.5</v>
      </c>
      <c r="C13" s="211" t="n">
        <f aca="false">C47</f>
        <v>34.1</v>
      </c>
      <c r="D13" s="211" t="n">
        <f aca="false">D47</f>
        <v>34.7</v>
      </c>
      <c r="E13" s="211" t="n">
        <f aca="false">E47</f>
        <v>33.5</v>
      </c>
      <c r="F13" s="211" t="n">
        <f aca="false">F47</f>
        <v>34.3</v>
      </c>
      <c r="G13" s="211" t="n">
        <f aca="false">G47</f>
        <v>33.9</v>
      </c>
      <c r="H13" s="211" t="n">
        <f aca="false">H47</f>
        <v>33.8</v>
      </c>
      <c r="I13" s="211" t="n">
        <f aca="false">I47</f>
        <v>34.6</v>
      </c>
      <c r="J13" s="211" t="n">
        <f aca="false">J47</f>
        <v>35.5</v>
      </c>
      <c r="K13" s="211" t="n">
        <f aca="false">K47</f>
        <v>35.9</v>
      </c>
      <c r="L13" s="211" t="n">
        <f aca="false">L47</f>
        <v>35.7</v>
      </c>
      <c r="M13" s="211" t="n">
        <f aca="false">M47</f>
        <v>35.4</v>
      </c>
      <c r="N13" s="211" t="n">
        <f aca="false">N47</f>
        <v>35.9</v>
      </c>
      <c r="O13" s="211" t="n">
        <f aca="false">O47</f>
        <v>34.5</v>
      </c>
      <c r="P13" s="211" t="n">
        <f aca="false">P47</f>
        <v>33.6</v>
      </c>
      <c r="Q13" s="211" t="n">
        <f aca="false">Q47</f>
        <v>33.8</v>
      </c>
    </row>
    <row r="14" customFormat="false" ht="14.25" hidden="false" customHeight="false" outlineLevel="0" collapsed="false">
      <c r="A14" s="210" t="s">
        <v>178</v>
      </c>
      <c r="B14" s="211" t="n">
        <f aca="false">B64</f>
        <v>37.1</v>
      </c>
      <c r="C14" s="211" t="n">
        <f aca="false">C64</f>
        <v>37.2</v>
      </c>
      <c r="D14" s="211" t="n">
        <f aca="false">D64</f>
        <v>36.5</v>
      </c>
      <c r="E14" s="211" t="n">
        <f aca="false">E64</f>
        <v>35.4</v>
      </c>
      <c r="F14" s="211" t="n">
        <f aca="false">F64</f>
        <v>34.9</v>
      </c>
      <c r="G14" s="211" t="n">
        <f aca="false">G64</f>
        <v>32.6</v>
      </c>
      <c r="H14" s="211" t="n">
        <f aca="false">H64</f>
        <v>32.2</v>
      </c>
      <c r="I14" s="211" t="n">
        <f aca="false">I64</f>
        <v>32.7</v>
      </c>
      <c r="J14" s="211" t="n">
        <f aca="false">J64</f>
        <v>32.2</v>
      </c>
      <c r="K14" s="211" t="n">
        <f aca="false">K64</f>
        <v>31.5</v>
      </c>
      <c r="L14" s="211" t="n">
        <f aca="false">L64</f>
        <v>32.8</v>
      </c>
      <c r="M14" s="211" t="n">
        <f aca="false">M64</f>
        <v>33.8</v>
      </c>
      <c r="N14" s="211" t="n">
        <f aca="false">N64</f>
        <v>34.8</v>
      </c>
      <c r="O14" s="211" t="n">
        <f aca="false">O64</f>
        <v>34.3</v>
      </c>
      <c r="P14" s="211" t="n">
        <f aca="false">P64</f>
        <v>31.8</v>
      </c>
      <c r="Q14" s="211" t="n">
        <f aca="false">Q64</f>
        <v>31.8</v>
      </c>
    </row>
    <row r="15" customFormat="false" ht="14.25" hidden="false" customHeight="false" outlineLevel="0" collapsed="false">
      <c r="A15" s="210" t="s">
        <v>179</v>
      </c>
      <c r="B15" s="211" t="n">
        <f aca="false">B60</f>
        <v>41</v>
      </c>
      <c r="C15" s="211" t="n">
        <f aca="false">C60</f>
        <v>40</v>
      </c>
      <c r="D15" s="211" t="n">
        <f aca="false">D60</f>
        <v>38.4</v>
      </c>
      <c r="E15" s="211" t="n">
        <f aca="false">E60</f>
        <v>38.3</v>
      </c>
      <c r="F15" s="211" t="n">
        <f aca="false">F60</f>
        <v>39</v>
      </c>
      <c r="G15" s="211" t="n">
        <f aca="false">G60</f>
        <v>39.9</v>
      </c>
      <c r="H15" s="211" t="n">
        <f aca="false">H60</f>
        <v>38.8</v>
      </c>
      <c r="I15" s="211" t="n">
        <f aca="false">I60</f>
        <v>38.1</v>
      </c>
      <c r="J15" s="211" t="n">
        <f aca="false">J60</f>
        <v>38.1</v>
      </c>
      <c r="K15" s="211" t="n">
        <f aca="false">K60</f>
        <v>37.8</v>
      </c>
      <c r="L15" s="211" t="n">
        <f aca="false">L60</f>
        <v>37.5</v>
      </c>
      <c r="M15" s="211" t="n">
        <f aca="false">M60</f>
        <v>37.4</v>
      </c>
      <c r="N15" s="211" t="n">
        <f aca="false">N60</f>
        <v>40.5</v>
      </c>
      <c r="O15" s="211" t="n">
        <f aca="false">O60</f>
        <v>40.4</v>
      </c>
      <c r="P15" s="211" t="n">
        <f aca="false">P60</f>
        <v>40.2</v>
      </c>
      <c r="Q15" s="211" t="n">
        <f aca="false">Q60</f>
        <v>37.8</v>
      </c>
    </row>
    <row r="16" customFormat="false" ht="14.25" hidden="false" customHeight="false" outlineLevel="0" collapsed="false">
      <c r="A16" s="210" t="s">
        <v>180</v>
      </c>
      <c r="B16" s="211" t="n">
        <f aca="false">B68</f>
        <v>40.4</v>
      </c>
      <c r="C16" s="211" t="n">
        <f aca="false">C68</f>
        <v>39.5</v>
      </c>
      <c r="D16" s="211" t="n">
        <f aca="false">D68</f>
        <v>37.4</v>
      </c>
      <c r="E16" s="211" t="n">
        <f aca="false">E68</f>
        <v>36.8</v>
      </c>
      <c r="F16" s="211" t="n">
        <f aca="false">F68</f>
        <v>35.4</v>
      </c>
      <c r="G16" s="211" t="n">
        <f aca="false">G68</f>
        <v>34.1</v>
      </c>
      <c r="H16" s="211" t="n">
        <f aca="false">H68</f>
        <v>33.2</v>
      </c>
      <c r="I16" s="211" t="n">
        <f aca="false">I68</f>
        <v>33.1</v>
      </c>
      <c r="J16" s="211" t="n">
        <f aca="false">J68</f>
        <v>33</v>
      </c>
      <c r="K16" s="211" t="n">
        <f aca="false">K68</f>
        <v>31.7</v>
      </c>
      <c r="L16" s="211" t="n">
        <f aca="false">L68</f>
        <v>31.5</v>
      </c>
      <c r="M16" s="211" t="n">
        <f aca="false">M68</f>
        <v>29.4</v>
      </c>
      <c r="N16" s="211" t="n">
        <f aca="false">N68</f>
        <v>29.5</v>
      </c>
      <c r="O16" s="211" t="n">
        <f aca="false">O68</f>
        <v>29.4</v>
      </c>
      <c r="P16" s="211" t="n">
        <f aca="false">P68</f>
        <v>29</v>
      </c>
      <c r="Q16" s="211" t="n">
        <f aca="false">Q68</f>
        <v>28.3</v>
      </c>
    </row>
    <row r="35" customFormat="false" ht="14.25" hidden="false" customHeight="false" outlineLevel="0" collapsed="false">
      <c r="A35" s="210" t="s">
        <v>181</v>
      </c>
      <c r="B35" s="210" t="s">
        <v>182</v>
      </c>
      <c r="C35" s="210" t="s">
        <v>183</v>
      </c>
      <c r="D35" s="210" t="s">
        <v>184</v>
      </c>
      <c r="E35" s="210" t="s">
        <v>185</v>
      </c>
      <c r="F35" s="210" t="s">
        <v>186</v>
      </c>
      <c r="G35" s="210" t="s">
        <v>187</v>
      </c>
      <c r="H35" s="210" t="s">
        <v>188</v>
      </c>
      <c r="I35" s="210" t="s">
        <v>189</v>
      </c>
      <c r="J35" s="210" t="s">
        <v>190</v>
      </c>
      <c r="K35" s="210" t="s">
        <v>191</v>
      </c>
      <c r="L35" s="210" t="s">
        <v>192</v>
      </c>
      <c r="M35" s="210" t="s">
        <v>193</v>
      </c>
      <c r="N35" s="210" t="s">
        <v>194</v>
      </c>
      <c r="O35" s="210" t="s">
        <v>195</v>
      </c>
      <c r="P35" s="210" t="s">
        <v>196</v>
      </c>
      <c r="Q35" s="210" t="s">
        <v>197</v>
      </c>
      <c r="R35" s="210" t="s">
        <v>198</v>
      </c>
    </row>
    <row r="36" customFormat="false" ht="14.25" hidden="false" customHeight="false" outlineLevel="0" collapsed="false">
      <c r="A36" s="210" t="s">
        <v>199</v>
      </c>
      <c r="B36" s="212" t="n">
        <v>40.7</v>
      </c>
      <c r="C36" s="212" t="n">
        <v>41.3</v>
      </c>
      <c r="D36" s="212" t="n">
        <v>41.4</v>
      </c>
      <c r="E36" s="212" t="n">
        <v>41.5</v>
      </c>
      <c r="F36" s="212" t="n">
        <v>41.9</v>
      </c>
      <c r="G36" s="212" t="n">
        <v>41.6</v>
      </c>
      <c r="H36" s="212" t="n">
        <v>40.7</v>
      </c>
      <c r="I36" s="212" t="n">
        <v>40.1</v>
      </c>
      <c r="J36" s="212" t="n">
        <v>40.1</v>
      </c>
      <c r="K36" s="212" t="n">
        <v>39.9</v>
      </c>
      <c r="L36" s="212" t="n">
        <v>40.2</v>
      </c>
      <c r="M36" s="212" t="n">
        <v>40.7</v>
      </c>
      <c r="N36" s="212" t="n">
        <v>40.6</v>
      </c>
      <c r="O36" s="212" t="n">
        <v>40.4</v>
      </c>
      <c r="P36" s="212" t="n">
        <v>39.6</v>
      </c>
      <c r="Q36" s="212" t="n">
        <v>39.5</v>
      </c>
      <c r="R36" s="213" t="s">
        <v>200</v>
      </c>
    </row>
    <row r="37" customFormat="false" ht="14.25" hidden="false" customHeight="false" outlineLevel="0" collapsed="false">
      <c r="A37" s="210" t="s">
        <v>201</v>
      </c>
      <c r="B37" s="212" t="n">
        <v>40.8</v>
      </c>
      <c r="C37" s="212" t="n">
        <v>41.3</v>
      </c>
      <c r="D37" s="212" t="n">
        <v>41.5</v>
      </c>
      <c r="E37" s="212" t="n">
        <v>41.5</v>
      </c>
      <c r="F37" s="212" t="n">
        <v>41.9</v>
      </c>
      <c r="G37" s="212" t="n">
        <v>41.7</v>
      </c>
      <c r="H37" s="212" t="n">
        <v>40.8</v>
      </c>
      <c r="I37" s="212" t="n">
        <v>40.2</v>
      </c>
      <c r="J37" s="212" t="n">
        <v>40.2</v>
      </c>
      <c r="K37" s="212" t="n">
        <v>40</v>
      </c>
      <c r="L37" s="212" t="n">
        <v>40.3</v>
      </c>
      <c r="M37" s="212" t="n">
        <v>40.8</v>
      </c>
      <c r="N37" s="212" t="n">
        <v>40.7</v>
      </c>
      <c r="O37" s="212" t="n">
        <v>40.6</v>
      </c>
      <c r="P37" s="212" t="n">
        <v>39.8</v>
      </c>
      <c r="Q37" s="212" t="n">
        <v>39.7</v>
      </c>
      <c r="R37" s="213" t="s">
        <v>200</v>
      </c>
    </row>
    <row r="38" customFormat="false" ht="14.25" hidden="false" customHeight="false" outlineLevel="0" collapsed="false">
      <c r="A38" s="210" t="s">
        <v>202</v>
      </c>
      <c r="B38" s="212" t="n">
        <v>40.9</v>
      </c>
      <c r="C38" s="212" t="n">
        <v>41.5</v>
      </c>
      <c r="D38" s="212" t="n">
        <v>41.7</v>
      </c>
      <c r="E38" s="212" t="n">
        <v>41.8</v>
      </c>
      <c r="F38" s="212" t="n">
        <v>42.2</v>
      </c>
      <c r="G38" s="212" t="n">
        <v>42</v>
      </c>
      <c r="H38" s="212" t="n">
        <v>41.2</v>
      </c>
      <c r="I38" s="212" t="n">
        <v>40.5</v>
      </c>
      <c r="J38" s="212" t="n">
        <v>40.5</v>
      </c>
      <c r="K38" s="212" t="n">
        <v>40.3</v>
      </c>
      <c r="L38" s="212" t="n">
        <v>40.6</v>
      </c>
      <c r="M38" s="212" t="n">
        <v>41.1</v>
      </c>
      <c r="N38" s="212" t="n">
        <v>41.1</v>
      </c>
      <c r="O38" s="212" t="n">
        <v>41</v>
      </c>
      <c r="P38" s="212" t="n">
        <v>40.2</v>
      </c>
      <c r="Q38" s="212" t="n">
        <v>40.2</v>
      </c>
      <c r="R38" s="213" t="s">
        <v>200</v>
      </c>
    </row>
    <row r="39" customFormat="false" ht="14.25" hidden="false" customHeight="false" outlineLevel="0" collapsed="false">
      <c r="A39" s="210" t="s">
        <v>203</v>
      </c>
      <c r="B39" s="212" t="n">
        <v>41.5</v>
      </c>
      <c r="C39" s="212" t="n">
        <v>42.2</v>
      </c>
      <c r="D39" s="212" t="n">
        <v>42.5</v>
      </c>
      <c r="E39" s="212" t="n">
        <v>42.4</v>
      </c>
      <c r="F39" s="212" t="n">
        <v>42.8</v>
      </c>
      <c r="G39" s="212" t="n">
        <v>42.4</v>
      </c>
      <c r="H39" s="212" t="n">
        <v>41.4</v>
      </c>
      <c r="I39" s="212" t="n">
        <v>40.9</v>
      </c>
      <c r="J39" s="212" t="n">
        <v>40.9</v>
      </c>
      <c r="K39" s="212" t="n">
        <v>40.6</v>
      </c>
      <c r="L39" s="212" t="n">
        <v>40.8</v>
      </c>
      <c r="M39" s="212" t="n">
        <v>41.3</v>
      </c>
      <c r="N39" s="212" t="n">
        <v>41.3</v>
      </c>
      <c r="O39" s="212" t="n">
        <v>40.9</v>
      </c>
      <c r="P39" s="212" t="n">
        <v>40.4</v>
      </c>
      <c r="Q39" s="212" t="n">
        <v>40.2</v>
      </c>
      <c r="R39" s="213" t="s">
        <v>200</v>
      </c>
    </row>
    <row r="40" customFormat="false" ht="14.25" hidden="false" customHeight="false" outlineLevel="0" collapsed="false">
      <c r="A40" s="210" t="s">
        <v>176</v>
      </c>
      <c r="B40" s="212" t="n">
        <v>41.3</v>
      </c>
      <c r="C40" s="212" t="n">
        <v>41.9</v>
      </c>
      <c r="D40" s="212" t="n">
        <v>42.3</v>
      </c>
      <c r="E40" s="212" t="n">
        <v>42.1</v>
      </c>
      <c r="F40" s="212" t="n">
        <v>42.6</v>
      </c>
      <c r="G40" s="212" t="n">
        <v>42.3</v>
      </c>
      <c r="H40" s="212" t="n">
        <v>41.3</v>
      </c>
      <c r="I40" s="212" t="n">
        <v>40.8</v>
      </c>
      <c r="J40" s="212" t="n">
        <v>40.8</v>
      </c>
      <c r="K40" s="212" t="n">
        <v>40.5</v>
      </c>
      <c r="L40" s="212" t="n">
        <v>40.7</v>
      </c>
      <c r="M40" s="212" t="n">
        <v>41.2</v>
      </c>
      <c r="N40" s="212" t="n">
        <v>41.2</v>
      </c>
      <c r="O40" s="212" t="n">
        <v>40.8</v>
      </c>
      <c r="P40" s="212" t="n">
        <v>40.3</v>
      </c>
      <c r="Q40" s="212" t="n">
        <v>40.2</v>
      </c>
      <c r="R40" s="213" t="s">
        <v>200</v>
      </c>
    </row>
    <row r="41" customFormat="false" ht="14.25" hidden="false" customHeight="false" outlineLevel="0" collapsed="false">
      <c r="A41" s="210" t="s">
        <v>204</v>
      </c>
      <c r="B41" s="212" t="n">
        <v>41.3</v>
      </c>
      <c r="C41" s="212" t="n">
        <v>41.9</v>
      </c>
      <c r="D41" s="212" t="n">
        <v>42.3</v>
      </c>
      <c r="E41" s="212" t="n">
        <v>42.2</v>
      </c>
      <c r="F41" s="212" t="n">
        <v>42.6</v>
      </c>
      <c r="G41" s="212" t="n">
        <v>42.3</v>
      </c>
      <c r="H41" s="212" t="n">
        <v>41.3</v>
      </c>
      <c r="I41" s="212" t="n">
        <v>40.8</v>
      </c>
      <c r="J41" s="212" t="n">
        <v>40.8</v>
      </c>
      <c r="K41" s="212" t="n">
        <v>40.5</v>
      </c>
      <c r="L41" s="212" t="n">
        <v>40.7</v>
      </c>
      <c r="M41" s="212" t="n">
        <v>41.2</v>
      </c>
      <c r="N41" s="212" t="n">
        <v>41.3</v>
      </c>
      <c r="O41" s="212" t="n">
        <v>40.8</v>
      </c>
      <c r="P41" s="212" t="n">
        <v>40.4</v>
      </c>
      <c r="Q41" s="212" t="n">
        <v>40.2</v>
      </c>
      <c r="R41" s="213" t="s">
        <v>200</v>
      </c>
    </row>
    <row r="42" customFormat="false" ht="14.25" hidden="false" customHeight="false" outlineLevel="0" collapsed="false">
      <c r="A42" s="210" t="s">
        <v>205</v>
      </c>
      <c r="B42" s="212" t="n">
        <v>41.3</v>
      </c>
      <c r="C42" s="212" t="n">
        <v>41.9</v>
      </c>
      <c r="D42" s="212" t="n">
        <v>42.3</v>
      </c>
      <c r="E42" s="212" t="n">
        <v>42.2</v>
      </c>
      <c r="F42" s="212" t="n">
        <v>42.6</v>
      </c>
      <c r="G42" s="212" t="n">
        <v>42.3</v>
      </c>
      <c r="H42" s="212" t="n">
        <v>41.3</v>
      </c>
      <c r="I42" s="212" t="n">
        <v>40.9</v>
      </c>
      <c r="J42" s="212" t="n">
        <v>40.8</v>
      </c>
      <c r="K42" s="212" t="n">
        <v>40.5</v>
      </c>
      <c r="L42" s="212" t="n">
        <v>40.8</v>
      </c>
      <c r="M42" s="212" t="n">
        <v>41.3</v>
      </c>
      <c r="N42" s="212" t="n">
        <v>41.3</v>
      </c>
      <c r="O42" s="212" t="n">
        <v>40.9</v>
      </c>
      <c r="P42" s="212" t="n">
        <v>40.5</v>
      </c>
      <c r="Q42" s="212" t="n">
        <v>40.3</v>
      </c>
      <c r="R42" s="213" t="s">
        <v>200</v>
      </c>
    </row>
    <row r="43" customFormat="false" ht="14.25" hidden="false" customHeight="false" outlineLevel="0" collapsed="false">
      <c r="A43" s="210" t="s">
        <v>206</v>
      </c>
      <c r="B43" s="212" t="n">
        <v>41.3</v>
      </c>
      <c r="C43" s="212" t="n">
        <v>41.9</v>
      </c>
      <c r="D43" s="212" t="n">
        <v>42.3</v>
      </c>
      <c r="E43" s="212" t="n">
        <v>42.2</v>
      </c>
      <c r="F43" s="212" t="n">
        <v>42.7</v>
      </c>
      <c r="G43" s="212" t="n">
        <v>42.3</v>
      </c>
      <c r="H43" s="212" t="n">
        <v>41.3</v>
      </c>
      <c r="I43" s="212" t="n">
        <v>40.9</v>
      </c>
      <c r="J43" s="212" t="n">
        <v>40.9</v>
      </c>
      <c r="K43" s="212" t="n">
        <v>40.6</v>
      </c>
      <c r="L43" s="212" t="n">
        <v>40.8</v>
      </c>
      <c r="M43" s="212" t="n">
        <v>41.3</v>
      </c>
      <c r="N43" s="212" t="n">
        <v>41.3</v>
      </c>
      <c r="O43" s="212" t="n">
        <v>40.9</v>
      </c>
      <c r="P43" s="212" t="n">
        <v>40.5</v>
      </c>
      <c r="Q43" s="212" t="n">
        <v>40.3</v>
      </c>
      <c r="R43" s="213" t="s">
        <v>200</v>
      </c>
    </row>
    <row r="44" customFormat="false" ht="14.25" hidden="false" customHeight="false" outlineLevel="0" collapsed="false">
      <c r="A44" s="210" t="s">
        <v>207</v>
      </c>
      <c r="B44" s="212" t="n">
        <v>41.3</v>
      </c>
      <c r="C44" s="212" t="n">
        <v>42</v>
      </c>
      <c r="D44" s="212" t="n">
        <v>42.3</v>
      </c>
      <c r="E44" s="212" t="n">
        <v>42.2</v>
      </c>
      <c r="F44" s="212" t="n">
        <v>42.7</v>
      </c>
      <c r="G44" s="212" t="n">
        <v>42.3</v>
      </c>
      <c r="H44" s="212" t="n">
        <v>41.4</v>
      </c>
      <c r="I44" s="212" t="n">
        <v>40.9</v>
      </c>
      <c r="J44" s="212" t="n">
        <v>40.9</v>
      </c>
      <c r="K44" s="212" t="n">
        <v>40.6</v>
      </c>
      <c r="L44" s="212" t="n">
        <v>40.8</v>
      </c>
      <c r="M44" s="212" t="n">
        <v>41.3</v>
      </c>
      <c r="N44" s="212" t="n">
        <v>41.4</v>
      </c>
      <c r="O44" s="212" t="n">
        <v>40.9</v>
      </c>
      <c r="P44" s="212" t="n">
        <v>40.5</v>
      </c>
      <c r="Q44" s="212" t="n">
        <v>40.3</v>
      </c>
      <c r="R44" s="213" t="s">
        <v>200</v>
      </c>
    </row>
    <row r="45" customFormat="false" ht="14.25" hidden="false" customHeight="false" outlineLevel="0" collapsed="false">
      <c r="A45" s="210" t="s">
        <v>208</v>
      </c>
      <c r="B45" s="212" t="n">
        <v>46</v>
      </c>
      <c r="C45" s="212" t="n">
        <v>46.5</v>
      </c>
      <c r="D45" s="212" t="n">
        <v>47.1</v>
      </c>
      <c r="E45" s="212" t="n">
        <v>47.7</v>
      </c>
      <c r="F45" s="212" t="n">
        <v>47.6</v>
      </c>
      <c r="G45" s="212" t="n">
        <v>47.3</v>
      </c>
      <c r="H45" s="212" t="n">
        <v>47.3</v>
      </c>
      <c r="I45" s="212" t="n">
        <v>47.5</v>
      </c>
      <c r="J45" s="212" t="n">
        <v>47</v>
      </c>
      <c r="K45" s="212" t="n">
        <v>47.1</v>
      </c>
      <c r="L45" s="212" t="n">
        <v>47</v>
      </c>
      <c r="M45" s="212" t="n">
        <v>46.7</v>
      </c>
      <c r="N45" s="212" t="n">
        <v>46.1</v>
      </c>
      <c r="O45" s="212" t="n">
        <v>46.6</v>
      </c>
      <c r="P45" s="212" t="n">
        <v>45.9</v>
      </c>
      <c r="Q45" s="212" t="n">
        <v>46.4</v>
      </c>
      <c r="R45" s="213" t="s">
        <v>200</v>
      </c>
    </row>
    <row r="46" customFormat="false" ht="14.25" hidden="false" customHeight="false" outlineLevel="0" collapsed="false">
      <c r="A46" s="210" t="s">
        <v>209</v>
      </c>
      <c r="B46" s="212" t="n">
        <v>31.1</v>
      </c>
      <c r="C46" s="212" t="n">
        <v>28.9</v>
      </c>
      <c r="D46" s="212" t="n">
        <v>27.9</v>
      </c>
      <c r="E46" s="212" t="n">
        <v>32.4</v>
      </c>
      <c r="F46" s="212" t="n">
        <v>31.1</v>
      </c>
      <c r="G46" s="212" t="n">
        <v>31.5</v>
      </c>
      <c r="H46" s="212" t="n">
        <v>30.8</v>
      </c>
      <c r="I46" s="212" t="n">
        <v>28.5</v>
      </c>
      <c r="J46" s="212" t="n">
        <v>31</v>
      </c>
      <c r="K46" s="212" t="n">
        <v>32.5</v>
      </c>
      <c r="L46" s="212" t="n">
        <v>31.3</v>
      </c>
      <c r="M46" s="212" t="n">
        <v>30.7</v>
      </c>
      <c r="N46" s="212" t="n">
        <v>33.3</v>
      </c>
      <c r="O46" s="212" t="n">
        <v>32.3</v>
      </c>
      <c r="P46" s="212" t="n">
        <v>29</v>
      </c>
      <c r="Q46" s="212" t="n">
        <v>27.4</v>
      </c>
      <c r="R46" s="213" t="s">
        <v>200</v>
      </c>
    </row>
    <row r="47" customFormat="false" ht="14.25" hidden="false" customHeight="false" outlineLevel="0" collapsed="false">
      <c r="A47" s="210" t="s">
        <v>210</v>
      </c>
      <c r="B47" s="212" t="n">
        <v>35.5</v>
      </c>
      <c r="C47" s="212" t="n">
        <v>34.1</v>
      </c>
      <c r="D47" s="212" t="n">
        <v>34.7</v>
      </c>
      <c r="E47" s="212" t="n">
        <v>33.5</v>
      </c>
      <c r="F47" s="212" t="n">
        <v>34.3</v>
      </c>
      <c r="G47" s="212" t="n">
        <v>33.9</v>
      </c>
      <c r="H47" s="212" t="n">
        <v>33.8</v>
      </c>
      <c r="I47" s="212" t="n">
        <v>34.6</v>
      </c>
      <c r="J47" s="212" t="n">
        <v>35.5</v>
      </c>
      <c r="K47" s="212" t="n">
        <v>35.9</v>
      </c>
      <c r="L47" s="212" t="n">
        <v>35.7</v>
      </c>
      <c r="M47" s="212" t="n">
        <v>35.4</v>
      </c>
      <c r="N47" s="212" t="n">
        <v>35.9</v>
      </c>
      <c r="O47" s="212" t="n">
        <v>34.5</v>
      </c>
      <c r="P47" s="212" t="n">
        <v>33.6</v>
      </c>
      <c r="Q47" s="212" t="n">
        <v>33.8</v>
      </c>
      <c r="R47" s="213" t="s">
        <v>200</v>
      </c>
    </row>
    <row r="48" customFormat="false" ht="14.25" hidden="false" customHeight="false" outlineLevel="0" collapsed="false">
      <c r="A48" s="210" t="s">
        <v>211</v>
      </c>
      <c r="B48" s="212" t="n">
        <v>49.8</v>
      </c>
      <c r="C48" s="212" t="n">
        <v>50.1</v>
      </c>
      <c r="D48" s="212" t="n">
        <v>49.9</v>
      </c>
      <c r="E48" s="212" t="n">
        <v>50.3</v>
      </c>
      <c r="F48" s="212" t="n">
        <v>50.9</v>
      </c>
      <c r="G48" s="212" t="n">
        <v>50.2</v>
      </c>
      <c r="H48" s="212" t="n">
        <v>49.4</v>
      </c>
      <c r="I48" s="212" t="n">
        <v>48.8</v>
      </c>
      <c r="J48" s="212" t="n">
        <v>49</v>
      </c>
      <c r="K48" s="212" t="n">
        <v>50</v>
      </c>
      <c r="L48" s="212" t="n">
        <v>51.7</v>
      </c>
      <c r="M48" s="212" t="n">
        <v>50.5</v>
      </c>
      <c r="N48" s="212" t="n">
        <v>49.8</v>
      </c>
      <c r="O48" s="212" t="n">
        <v>48.6</v>
      </c>
      <c r="P48" s="212" t="n">
        <v>48.6</v>
      </c>
      <c r="Q48" s="212" t="n">
        <v>48.5</v>
      </c>
      <c r="R48" s="212" t="n">
        <v>49</v>
      </c>
    </row>
    <row r="49" customFormat="false" ht="14.25" hidden="false" customHeight="false" outlineLevel="0" collapsed="false">
      <c r="A49" s="210" t="s">
        <v>212</v>
      </c>
      <c r="B49" s="212" t="n">
        <v>41.5</v>
      </c>
      <c r="C49" s="212" t="n">
        <v>41.9</v>
      </c>
      <c r="D49" s="212" t="n">
        <v>41.8</v>
      </c>
      <c r="E49" s="212" t="n">
        <v>42.1</v>
      </c>
      <c r="F49" s="212" t="n">
        <v>43</v>
      </c>
      <c r="G49" s="212" t="n">
        <v>42.8</v>
      </c>
      <c r="H49" s="212" t="n">
        <v>40.9</v>
      </c>
      <c r="I49" s="212" t="n">
        <v>40.4</v>
      </c>
      <c r="J49" s="212" t="n">
        <v>40.6</v>
      </c>
      <c r="K49" s="212" t="n">
        <v>39.7</v>
      </c>
      <c r="L49" s="212" t="n">
        <v>39.7</v>
      </c>
      <c r="M49" s="212" t="n">
        <v>40</v>
      </c>
      <c r="N49" s="212" t="n">
        <v>40</v>
      </c>
      <c r="O49" s="212" t="n">
        <v>40.2</v>
      </c>
      <c r="P49" s="212" t="n">
        <v>40.7</v>
      </c>
      <c r="Q49" s="212" t="n">
        <v>39.5</v>
      </c>
      <c r="R49" s="213" t="s">
        <v>200</v>
      </c>
    </row>
    <row r="50" customFormat="false" ht="14.25" hidden="false" customHeight="false" outlineLevel="0" collapsed="false">
      <c r="A50" s="210" t="s">
        <v>213</v>
      </c>
      <c r="B50" s="212" t="n">
        <v>36.3</v>
      </c>
      <c r="C50" s="212" t="n">
        <v>34.3</v>
      </c>
      <c r="D50" s="212" t="n">
        <v>34.3</v>
      </c>
      <c r="E50" s="212" t="n">
        <v>34.1</v>
      </c>
      <c r="F50" s="212" t="n">
        <v>32.6</v>
      </c>
      <c r="G50" s="212" t="n">
        <v>31</v>
      </c>
      <c r="H50" s="212" t="n">
        <v>30.3</v>
      </c>
      <c r="I50" s="212" t="n">
        <v>31.1</v>
      </c>
      <c r="J50" s="212" t="n">
        <v>30.8</v>
      </c>
      <c r="K50" s="212" t="n">
        <v>30.6</v>
      </c>
      <c r="L50" s="212" t="n">
        <v>30.7</v>
      </c>
      <c r="M50" s="212" t="n">
        <v>30.8</v>
      </c>
      <c r="N50" s="212" t="n">
        <v>31.5</v>
      </c>
      <c r="O50" s="212" t="n">
        <v>31.8</v>
      </c>
      <c r="P50" s="212" t="n">
        <v>35.8</v>
      </c>
      <c r="Q50" s="212" t="n">
        <v>34.3</v>
      </c>
      <c r="R50" s="212" t="n">
        <v>33</v>
      </c>
    </row>
    <row r="51" customFormat="false" ht="14.25" hidden="false" customHeight="false" outlineLevel="0" collapsed="false">
      <c r="A51" s="210" t="s">
        <v>214</v>
      </c>
      <c r="B51" s="212" t="n">
        <v>34.5</v>
      </c>
      <c r="C51" s="212" t="n">
        <v>34.4</v>
      </c>
      <c r="D51" s="212" t="n">
        <v>33.6</v>
      </c>
      <c r="E51" s="212" t="n">
        <v>32.8</v>
      </c>
      <c r="F51" s="212" t="n">
        <v>32.8</v>
      </c>
      <c r="G51" s="212" t="n">
        <v>32.5</v>
      </c>
      <c r="H51" s="212" t="n">
        <v>30.7</v>
      </c>
      <c r="I51" s="212" t="n">
        <v>29.5</v>
      </c>
      <c r="J51" s="212" t="n">
        <v>30.1</v>
      </c>
      <c r="K51" s="212" t="n">
        <v>31.3</v>
      </c>
      <c r="L51" s="212" t="n">
        <v>31.8</v>
      </c>
      <c r="M51" s="212" t="n">
        <v>33.3</v>
      </c>
      <c r="N51" s="212" t="n">
        <v>32.7</v>
      </c>
      <c r="O51" s="212" t="n">
        <v>31.1</v>
      </c>
      <c r="P51" s="212" t="n">
        <v>29.8</v>
      </c>
      <c r="Q51" s="212" t="n">
        <v>29.8</v>
      </c>
      <c r="R51" s="213" t="s">
        <v>200</v>
      </c>
    </row>
    <row r="52" customFormat="false" ht="14.25" hidden="false" customHeight="false" outlineLevel="0" collapsed="false">
      <c r="A52" s="210" t="s">
        <v>215</v>
      </c>
      <c r="B52" s="212" t="n">
        <v>31</v>
      </c>
      <c r="C52" s="212" t="n">
        <v>31.3</v>
      </c>
      <c r="D52" s="212" t="n">
        <v>32.5</v>
      </c>
      <c r="E52" s="212" t="n">
        <v>34.3</v>
      </c>
      <c r="F52" s="212" t="n">
        <v>35.4</v>
      </c>
      <c r="G52" s="212" t="n">
        <v>36.6</v>
      </c>
      <c r="H52" s="212" t="n">
        <v>35.2</v>
      </c>
      <c r="I52" s="212" t="n">
        <v>35.7</v>
      </c>
      <c r="J52" s="212" t="n">
        <v>34.1</v>
      </c>
      <c r="K52" s="212" t="n">
        <v>33.4</v>
      </c>
      <c r="L52" s="212" t="n">
        <v>34.4</v>
      </c>
      <c r="M52" s="212" t="n">
        <v>33.4</v>
      </c>
      <c r="N52" s="212" t="n">
        <v>34.4</v>
      </c>
      <c r="O52" s="212" t="n">
        <v>34.2</v>
      </c>
      <c r="P52" s="212" t="n">
        <v>32.8</v>
      </c>
      <c r="Q52" s="212" t="n">
        <v>33.2</v>
      </c>
      <c r="R52" s="213" t="s">
        <v>200</v>
      </c>
    </row>
    <row r="53" customFormat="false" ht="14.25" hidden="false" customHeight="false" outlineLevel="0" collapsed="false">
      <c r="A53" s="210" t="s">
        <v>216</v>
      </c>
      <c r="B53" s="212" t="n">
        <v>33</v>
      </c>
      <c r="C53" s="212" t="n">
        <v>33.5</v>
      </c>
      <c r="D53" s="212" t="n">
        <v>33.6</v>
      </c>
      <c r="E53" s="212" t="n">
        <v>34.2</v>
      </c>
      <c r="F53" s="212" t="n">
        <v>34.8</v>
      </c>
      <c r="G53" s="212" t="n">
        <v>35</v>
      </c>
      <c r="H53" s="212" t="n">
        <v>34.5</v>
      </c>
      <c r="I53" s="212" t="n">
        <v>35.1</v>
      </c>
      <c r="J53" s="212" t="n">
        <v>34.7</v>
      </c>
      <c r="K53" s="212" t="n">
        <v>35.5</v>
      </c>
      <c r="L53" s="212" t="n">
        <v>36.7</v>
      </c>
      <c r="M53" s="212" t="n">
        <v>37.6</v>
      </c>
      <c r="N53" s="212" t="n">
        <v>38</v>
      </c>
      <c r="O53" s="212" t="n">
        <v>33.9</v>
      </c>
      <c r="P53" s="212" t="n">
        <v>31.6</v>
      </c>
      <c r="Q53" s="212" t="n">
        <v>32.9</v>
      </c>
      <c r="R53" s="213" t="s">
        <v>200</v>
      </c>
    </row>
    <row r="54" customFormat="false" ht="14.25" hidden="false" customHeight="false" outlineLevel="0" collapsed="false">
      <c r="A54" s="210" t="s">
        <v>217</v>
      </c>
      <c r="B54" s="212" t="n">
        <v>44.4</v>
      </c>
      <c r="C54" s="212" t="n">
        <v>45.8</v>
      </c>
      <c r="D54" s="212" t="n">
        <v>46.1</v>
      </c>
      <c r="E54" s="212" t="n">
        <v>45.9</v>
      </c>
      <c r="F54" s="212" t="n">
        <v>46.7</v>
      </c>
      <c r="G54" s="212" t="n">
        <v>46</v>
      </c>
      <c r="H54" s="212" t="n">
        <v>45.6</v>
      </c>
      <c r="I54" s="212" t="n">
        <v>45.1</v>
      </c>
      <c r="J54" s="212" t="n">
        <v>44.9</v>
      </c>
      <c r="K54" s="212" t="n">
        <v>45.1</v>
      </c>
      <c r="L54" s="212" t="n">
        <v>45.6</v>
      </c>
      <c r="M54" s="212" t="n">
        <v>45.9</v>
      </c>
      <c r="N54" s="212" t="n">
        <v>45.2</v>
      </c>
      <c r="O54" s="212" t="n">
        <v>45</v>
      </c>
      <c r="P54" s="212" t="n">
        <v>44</v>
      </c>
      <c r="Q54" s="212" t="n">
        <v>44.5</v>
      </c>
      <c r="R54" s="213" t="s">
        <v>200</v>
      </c>
    </row>
    <row r="55" customFormat="false" ht="14.25" hidden="false" customHeight="false" outlineLevel="0" collapsed="false">
      <c r="A55" s="210" t="s">
        <v>218</v>
      </c>
      <c r="B55" s="212" t="n">
        <v>37.8</v>
      </c>
      <c r="C55" s="212" t="n">
        <v>41.5</v>
      </c>
      <c r="D55" s="212" t="n">
        <v>44</v>
      </c>
      <c r="E55" s="212" t="n">
        <v>42.6</v>
      </c>
      <c r="F55" s="212" t="n">
        <v>42.4</v>
      </c>
      <c r="G55" s="212" t="n">
        <v>41.8</v>
      </c>
      <c r="H55" s="212" t="n">
        <v>41.5</v>
      </c>
      <c r="I55" s="212" t="n">
        <v>40.8</v>
      </c>
      <c r="J55" s="212" t="n">
        <v>41.3</v>
      </c>
      <c r="K55" s="212" t="n">
        <v>40.7</v>
      </c>
      <c r="L55" s="212" t="n">
        <v>40.3</v>
      </c>
      <c r="M55" s="212" t="n">
        <v>42</v>
      </c>
      <c r="N55" s="212" t="n">
        <v>43</v>
      </c>
      <c r="O55" s="212" t="n">
        <v>43</v>
      </c>
      <c r="P55" s="212" t="n">
        <v>43.1</v>
      </c>
      <c r="Q55" s="212" t="n">
        <v>42.6</v>
      </c>
      <c r="R55" s="213" t="s">
        <v>200</v>
      </c>
    </row>
    <row r="56" customFormat="false" ht="14.25" hidden="false" customHeight="false" outlineLevel="0" collapsed="false">
      <c r="A56" s="210" t="s">
        <v>219</v>
      </c>
      <c r="B56" s="212" t="n">
        <v>26.9</v>
      </c>
      <c r="C56" s="212" t="n">
        <v>26.4</v>
      </c>
      <c r="D56" s="212" t="n">
        <v>25.9</v>
      </c>
      <c r="E56" s="212" t="n">
        <v>27.6</v>
      </c>
      <c r="F56" s="212" t="n">
        <v>27.8</v>
      </c>
      <c r="G56" s="212" t="n">
        <v>30</v>
      </c>
      <c r="H56" s="212" t="n">
        <v>30.7</v>
      </c>
      <c r="I56" s="212" t="n">
        <v>30.9</v>
      </c>
      <c r="J56" s="212" t="n">
        <v>32.2</v>
      </c>
      <c r="K56" s="212" t="n">
        <v>33</v>
      </c>
      <c r="L56" s="212" t="n">
        <v>35</v>
      </c>
      <c r="M56" s="212" t="n">
        <v>35.8</v>
      </c>
      <c r="N56" s="212" t="n">
        <v>40.1</v>
      </c>
      <c r="O56" s="212" t="n">
        <v>38.6</v>
      </c>
      <c r="P56" s="212" t="n">
        <v>35.3</v>
      </c>
      <c r="Q56" s="212" t="n">
        <v>35.7</v>
      </c>
      <c r="R56" s="213" t="s">
        <v>200</v>
      </c>
    </row>
    <row r="57" customFormat="false" ht="14.25" hidden="false" customHeight="false" outlineLevel="0" collapsed="false">
      <c r="A57" s="210" t="s">
        <v>220</v>
      </c>
      <c r="B57" s="212" t="n">
        <v>33.2</v>
      </c>
      <c r="C57" s="212" t="n">
        <v>30.8</v>
      </c>
      <c r="D57" s="212" t="n">
        <v>32.1</v>
      </c>
      <c r="E57" s="212" t="n">
        <v>33.8</v>
      </c>
      <c r="F57" s="212" t="n">
        <v>32.3</v>
      </c>
      <c r="G57" s="212" t="n">
        <v>29.9</v>
      </c>
      <c r="H57" s="212" t="n">
        <v>29</v>
      </c>
      <c r="I57" s="212" t="n">
        <v>28.8</v>
      </c>
      <c r="J57" s="212" t="n">
        <v>28.8</v>
      </c>
      <c r="K57" s="212" t="n">
        <v>28.8</v>
      </c>
      <c r="L57" s="212" t="n">
        <v>29.4</v>
      </c>
      <c r="M57" s="212" t="n">
        <v>30.8</v>
      </c>
      <c r="N57" s="212" t="n">
        <v>30.8</v>
      </c>
      <c r="O57" s="212" t="n">
        <v>29.7</v>
      </c>
      <c r="P57" s="212" t="n">
        <v>27</v>
      </c>
      <c r="Q57" s="212" t="n">
        <v>27.5</v>
      </c>
      <c r="R57" s="213" t="s">
        <v>200</v>
      </c>
    </row>
    <row r="58" customFormat="false" ht="14.25" hidden="false" customHeight="false" outlineLevel="0" collapsed="false">
      <c r="A58" s="210" t="s">
        <v>221</v>
      </c>
      <c r="B58" s="212" t="n">
        <v>27.5</v>
      </c>
      <c r="C58" s="212" t="n">
        <v>27.1</v>
      </c>
      <c r="D58" s="212" t="n">
        <v>30.6</v>
      </c>
      <c r="E58" s="212" t="n">
        <v>31.8</v>
      </c>
      <c r="F58" s="212" t="n">
        <v>31.7</v>
      </c>
      <c r="G58" s="212" t="n">
        <v>30</v>
      </c>
      <c r="H58" s="212" t="n">
        <v>28.5</v>
      </c>
      <c r="I58" s="212" t="n">
        <v>28.2</v>
      </c>
      <c r="J58" s="212" t="n">
        <v>28</v>
      </c>
      <c r="K58" s="212" t="n">
        <v>28.4</v>
      </c>
      <c r="L58" s="212" t="n">
        <v>28.7</v>
      </c>
      <c r="M58" s="212" t="n">
        <v>29.6</v>
      </c>
      <c r="N58" s="212" t="n">
        <v>29.9</v>
      </c>
      <c r="O58" s="212" t="n">
        <v>30.4</v>
      </c>
      <c r="P58" s="212" t="n">
        <v>29.7</v>
      </c>
      <c r="Q58" s="212" t="n">
        <v>27.4</v>
      </c>
      <c r="R58" s="213" t="s">
        <v>200</v>
      </c>
    </row>
    <row r="59" customFormat="false" ht="14.25" hidden="false" customHeight="false" outlineLevel="0" collapsed="false">
      <c r="A59" s="210" t="s">
        <v>222</v>
      </c>
      <c r="B59" s="212" t="n">
        <v>38.2</v>
      </c>
      <c r="C59" s="212" t="n">
        <v>38.6</v>
      </c>
      <c r="D59" s="212" t="n">
        <v>40.4</v>
      </c>
      <c r="E59" s="212" t="n">
        <v>40.4</v>
      </c>
      <c r="F59" s="212" t="n">
        <v>39.2</v>
      </c>
      <c r="G59" s="212" t="n">
        <v>40</v>
      </c>
      <c r="H59" s="212" t="n">
        <v>40.6</v>
      </c>
      <c r="I59" s="212" t="n">
        <v>40.2</v>
      </c>
      <c r="J59" s="212" t="n">
        <v>39</v>
      </c>
      <c r="K59" s="212" t="n">
        <v>38.2</v>
      </c>
      <c r="L59" s="212" t="n">
        <v>38.5</v>
      </c>
      <c r="M59" s="212" t="n">
        <v>36.7</v>
      </c>
      <c r="N59" s="212" t="n">
        <v>36.5</v>
      </c>
      <c r="O59" s="212" t="n">
        <v>36.3</v>
      </c>
      <c r="P59" s="212" t="n">
        <v>38.6</v>
      </c>
      <c r="Q59" s="212" t="n">
        <v>38</v>
      </c>
      <c r="R59" s="213" t="s">
        <v>200</v>
      </c>
    </row>
    <row r="60" customFormat="false" ht="14.25" hidden="false" customHeight="false" outlineLevel="0" collapsed="false">
      <c r="A60" s="210" t="s">
        <v>223</v>
      </c>
      <c r="B60" s="212" t="n">
        <v>41</v>
      </c>
      <c r="C60" s="212" t="n">
        <v>40</v>
      </c>
      <c r="D60" s="212" t="n">
        <v>38.4</v>
      </c>
      <c r="E60" s="212" t="n">
        <v>38.3</v>
      </c>
      <c r="F60" s="212" t="n">
        <v>39</v>
      </c>
      <c r="G60" s="212" t="n">
        <v>39.9</v>
      </c>
      <c r="H60" s="212" t="n">
        <v>38.8</v>
      </c>
      <c r="I60" s="212" t="n">
        <v>38.1</v>
      </c>
      <c r="J60" s="212" t="n">
        <v>38.1</v>
      </c>
      <c r="K60" s="212" t="n">
        <v>37.8</v>
      </c>
      <c r="L60" s="212" t="n">
        <v>37.5</v>
      </c>
      <c r="M60" s="212" t="n">
        <v>37.4</v>
      </c>
      <c r="N60" s="212" t="n">
        <v>40.5</v>
      </c>
      <c r="O60" s="212" t="n">
        <v>40.4</v>
      </c>
      <c r="P60" s="212" t="n">
        <v>40.2</v>
      </c>
      <c r="Q60" s="212" t="n">
        <v>37.8</v>
      </c>
      <c r="R60" s="213" t="s">
        <v>200</v>
      </c>
    </row>
    <row r="61" customFormat="false" ht="14.25" hidden="false" customHeight="false" outlineLevel="0" collapsed="false">
      <c r="A61" s="210" t="s">
        <v>224</v>
      </c>
      <c r="B61" s="212" t="n">
        <v>27.9</v>
      </c>
      <c r="C61" s="212" t="n">
        <v>26.8</v>
      </c>
      <c r="D61" s="212" t="n">
        <v>28.8</v>
      </c>
      <c r="E61" s="212" t="n">
        <v>26.9</v>
      </c>
      <c r="F61" s="212" t="n">
        <v>28.7</v>
      </c>
      <c r="G61" s="212" t="n">
        <v>29</v>
      </c>
      <c r="H61" s="212" t="n">
        <v>31.2</v>
      </c>
      <c r="I61" s="212" t="n">
        <v>32.1</v>
      </c>
      <c r="J61" s="212" t="n">
        <v>32.5</v>
      </c>
      <c r="K61" s="212" t="n">
        <v>34.1</v>
      </c>
      <c r="L61" s="212" t="n">
        <v>35.2</v>
      </c>
      <c r="M61" s="212" t="n">
        <v>35.4</v>
      </c>
      <c r="N61" s="212" t="n">
        <v>36.1</v>
      </c>
      <c r="O61" s="212" t="n">
        <v>35.1</v>
      </c>
      <c r="P61" s="212" t="n">
        <v>35.6</v>
      </c>
      <c r="Q61" s="212" t="n">
        <v>34.6</v>
      </c>
      <c r="R61" s="213" t="s">
        <v>200</v>
      </c>
    </row>
    <row r="62" customFormat="false" ht="14.25" hidden="false" customHeight="false" outlineLevel="0" collapsed="false">
      <c r="A62" s="210" t="s">
        <v>225</v>
      </c>
      <c r="B62" s="212" t="n">
        <v>41.4</v>
      </c>
      <c r="C62" s="212" t="n">
        <v>41.4</v>
      </c>
      <c r="D62" s="212" t="n">
        <v>40.8</v>
      </c>
      <c r="E62" s="212" t="n">
        <v>40.6</v>
      </c>
      <c r="F62" s="212" t="n">
        <v>41.5</v>
      </c>
      <c r="G62" s="212" t="n">
        <v>40.9</v>
      </c>
      <c r="H62" s="212" t="n">
        <v>39.4</v>
      </c>
      <c r="I62" s="212" t="n">
        <v>38.7</v>
      </c>
      <c r="J62" s="212" t="n">
        <v>38.4</v>
      </c>
      <c r="K62" s="212" t="n">
        <v>38.5</v>
      </c>
      <c r="L62" s="212" t="n">
        <v>38.6</v>
      </c>
      <c r="M62" s="212" t="n">
        <v>39.8</v>
      </c>
      <c r="N62" s="212" t="n">
        <v>39.5</v>
      </c>
      <c r="O62" s="212" t="n">
        <v>39.9</v>
      </c>
      <c r="P62" s="212" t="n">
        <v>39.1</v>
      </c>
      <c r="Q62" s="212" t="n">
        <v>39.5</v>
      </c>
      <c r="R62" s="213" t="s">
        <v>200</v>
      </c>
    </row>
    <row r="63" customFormat="false" ht="14.25" hidden="false" customHeight="false" outlineLevel="0" collapsed="false">
      <c r="A63" s="210" t="s">
        <v>226</v>
      </c>
      <c r="B63" s="212" t="n">
        <v>43.7</v>
      </c>
      <c r="C63" s="212" t="n">
        <v>45.1</v>
      </c>
      <c r="D63" s="212" t="n">
        <v>46.3</v>
      </c>
      <c r="E63" s="212" t="n">
        <v>46.3</v>
      </c>
      <c r="F63" s="212" t="n">
        <v>45.9</v>
      </c>
      <c r="G63" s="212" t="n">
        <v>45.1</v>
      </c>
      <c r="H63" s="212" t="n">
        <v>46.8</v>
      </c>
      <c r="I63" s="212" t="n">
        <v>45.3</v>
      </c>
      <c r="J63" s="212" t="n">
        <v>45.2</v>
      </c>
      <c r="K63" s="212" t="n">
        <v>44.6</v>
      </c>
      <c r="L63" s="212" t="n">
        <v>43.6</v>
      </c>
      <c r="M63" s="212" t="n">
        <v>43</v>
      </c>
      <c r="N63" s="212" t="n">
        <v>43.2</v>
      </c>
      <c r="O63" s="212" t="n">
        <v>44.2</v>
      </c>
      <c r="P63" s="212" t="n">
        <v>44.3</v>
      </c>
      <c r="Q63" s="212" t="n">
        <v>43.7</v>
      </c>
      <c r="R63" s="213" t="s">
        <v>200</v>
      </c>
    </row>
    <row r="64" customFormat="false" ht="14.25" hidden="false" customHeight="false" outlineLevel="0" collapsed="false">
      <c r="A64" s="210" t="s">
        <v>227</v>
      </c>
      <c r="B64" s="212" t="n">
        <v>37.1</v>
      </c>
      <c r="C64" s="212" t="n">
        <v>37.2</v>
      </c>
      <c r="D64" s="212" t="n">
        <v>36.5</v>
      </c>
      <c r="E64" s="212" t="n">
        <v>35.4</v>
      </c>
      <c r="F64" s="212" t="n">
        <v>34.9</v>
      </c>
      <c r="G64" s="212" t="n">
        <v>32.6</v>
      </c>
      <c r="H64" s="212" t="n">
        <v>32.2</v>
      </c>
      <c r="I64" s="212" t="n">
        <v>32.7</v>
      </c>
      <c r="J64" s="212" t="n">
        <v>32.2</v>
      </c>
      <c r="K64" s="212" t="n">
        <v>31.5</v>
      </c>
      <c r="L64" s="212" t="n">
        <v>32.8</v>
      </c>
      <c r="M64" s="212" t="n">
        <v>33.8</v>
      </c>
      <c r="N64" s="212" t="n">
        <v>34.8</v>
      </c>
      <c r="O64" s="212" t="n">
        <v>34.3</v>
      </c>
      <c r="P64" s="212" t="n">
        <v>31.8</v>
      </c>
      <c r="Q64" s="212" t="n">
        <v>31.8</v>
      </c>
      <c r="R64" s="213" t="s">
        <v>200</v>
      </c>
    </row>
    <row r="65" customFormat="false" ht="14.25" hidden="false" customHeight="false" outlineLevel="0" collapsed="false">
      <c r="A65" s="210" t="s">
        <v>228</v>
      </c>
      <c r="B65" s="212" t="n">
        <v>31.8</v>
      </c>
      <c r="C65" s="212" t="n">
        <v>32.5</v>
      </c>
      <c r="D65" s="212" t="n">
        <v>32.5</v>
      </c>
      <c r="E65" s="212" t="n">
        <v>32.8</v>
      </c>
      <c r="F65" s="212" t="n">
        <v>33.4</v>
      </c>
      <c r="G65" s="212" t="n">
        <v>33.7</v>
      </c>
      <c r="H65" s="212" t="n">
        <v>33.4</v>
      </c>
      <c r="I65" s="212" t="n">
        <v>34.3</v>
      </c>
      <c r="J65" s="212" t="n">
        <v>34.7</v>
      </c>
      <c r="K65" s="212" t="n">
        <v>33.9</v>
      </c>
      <c r="L65" s="212" t="n">
        <v>35</v>
      </c>
      <c r="M65" s="212" t="n">
        <v>35.7</v>
      </c>
      <c r="N65" s="212" t="n">
        <v>35.9</v>
      </c>
      <c r="O65" s="212" t="n">
        <v>35.9</v>
      </c>
      <c r="P65" s="212" t="n">
        <v>34.4</v>
      </c>
      <c r="Q65" s="212" t="n">
        <v>34.8</v>
      </c>
      <c r="R65" s="213" t="s">
        <v>200</v>
      </c>
    </row>
    <row r="66" customFormat="false" ht="14.25" hidden="false" customHeight="false" outlineLevel="0" collapsed="false">
      <c r="A66" s="210" t="s">
        <v>229</v>
      </c>
      <c r="B66" s="212" t="n">
        <v>27.7</v>
      </c>
      <c r="C66" s="212" t="n">
        <v>26.1</v>
      </c>
      <c r="D66" s="212" t="n">
        <v>26.6</v>
      </c>
      <c r="E66" s="212" t="n">
        <v>29.2</v>
      </c>
      <c r="F66" s="212" t="n">
        <v>31.3</v>
      </c>
      <c r="G66" s="212" t="n">
        <v>30.6</v>
      </c>
      <c r="H66" s="212" t="n">
        <v>28.9</v>
      </c>
      <c r="I66" s="212" t="n">
        <v>28.5</v>
      </c>
      <c r="J66" s="212" t="n">
        <v>28.1</v>
      </c>
      <c r="K66" s="212" t="n">
        <v>27.7</v>
      </c>
      <c r="L66" s="212" t="n">
        <v>28.5</v>
      </c>
      <c r="M66" s="212" t="n">
        <v>29.2</v>
      </c>
      <c r="N66" s="212" t="n">
        <v>29.8</v>
      </c>
      <c r="O66" s="212" t="n">
        <v>28.8</v>
      </c>
      <c r="P66" s="212" t="n">
        <v>27.7</v>
      </c>
      <c r="Q66" s="212" t="n">
        <v>28.1</v>
      </c>
      <c r="R66" s="213" t="s">
        <v>200</v>
      </c>
    </row>
    <row r="67" customFormat="false" ht="14.25" hidden="false" customHeight="false" outlineLevel="0" collapsed="false">
      <c r="A67" s="210" t="s">
        <v>230</v>
      </c>
      <c r="B67" s="212" t="n">
        <v>39.2</v>
      </c>
      <c r="C67" s="212" t="n">
        <v>38</v>
      </c>
      <c r="D67" s="212" t="n">
        <v>36.9</v>
      </c>
      <c r="E67" s="212" t="n">
        <v>37.8</v>
      </c>
      <c r="F67" s="212" t="n">
        <v>38.1</v>
      </c>
      <c r="G67" s="212" t="n">
        <v>37.5</v>
      </c>
      <c r="H67" s="212" t="n">
        <v>37.7</v>
      </c>
      <c r="I67" s="212" t="n">
        <v>38.1</v>
      </c>
      <c r="J67" s="212" t="n">
        <v>38.3</v>
      </c>
      <c r="K67" s="212" t="n">
        <v>38.4</v>
      </c>
      <c r="L67" s="212" t="n">
        <v>38.9</v>
      </c>
      <c r="M67" s="212" t="n">
        <v>38.5</v>
      </c>
      <c r="N67" s="212" t="n">
        <v>37.9</v>
      </c>
      <c r="O67" s="212" t="n">
        <v>37.5</v>
      </c>
      <c r="P67" s="212" t="n">
        <v>37.9</v>
      </c>
      <c r="Q67" s="212" t="n">
        <v>38.2</v>
      </c>
      <c r="R67" s="213" t="s">
        <v>200</v>
      </c>
    </row>
    <row r="68" customFormat="false" ht="14.25" hidden="false" customHeight="false" outlineLevel="0" collapsed="false">
      <c r="A68" s="210" t="s">
        <v>231</v>
      </c>
      <c r="B68" s="212" t="n">
        <v>40.4</v>
      </c>
      <c r="C68" s="212" t="n">
        <v>39.5</v>
      </c>
      <c r="D68" s="212" t="n">
        <v>37.4</v>
      </c>
      <c r="E68" s="212" t="n">
        <v>36.8</v>
      </c>
      <c r="F68" s="212" t="n">
        <v>35.4</v>
      </c>
      <c r="G68" s="212" t="n">
        <v>34.1</v>
      </c>
      <c r="H68" s="212" t="n">
        <v>33.2</v>
      </c>
      <c r="I68" s="212" t="n">
        <v>33.1</v>
      </c>
      <c r="J68" s="212" t="n">
        <v>33</v>
      </c>
      <c r="K68" s="212" t="n">
        <v>31.7</v>
      </c>
      <c r="L68" s="212" t="n">
        <v>31.5</v>
      </c>
      <c r="M68" s="212" t="n">
        <v>29.4</v>
      </c>
      <c r="N68" s="212" t="n">
        <v>29.5</v>
      </c>
      <c r="O68" s="212" t="n">
        <v>29.4</v>
      </c>
      <c r="P68" s="212" t="n">
        <v>29</v>
      </c>
      <c r="Q68" s="212" t="n">
        <v>28.3</v>
      </c>
      <c r="R68" s="213" t="s">
        <v>200</v>
      </c>
    </row>
    <row r="69" customFormat="false" ht="14.25" hidden="false" customHeight="false" outlineLevel="0" collapsed="false">
      <c r="A69" s="210" t="s">
        <v>232</v>
      </c>
      <c r="B69" s="212" t="n">
        <v>46.3</v>
      </c>
      <c r="C69" s="212" t="n">
        <v>47.6</v>
      </c>
      <c r="D69" s="212" t="n">
        <v>46.9</v>
      </c>
      <c r="E69" s="212" t="n">
        <v>46.7</v>
      </c>
      <c r="F69" s="212" t="n">
        <v>46.3</v>
      </c>
      <c r="G69" s="212" t="n">
        <v>47.4</v>
      </c>
      <c r="H69" s="212" t="n">
        <v>44.9</v>
      </c>
      <c r="I69" s="212" t="n">
        <v>44.8</v>
      </c>
      <c r="J69" s="212" t="n">
        <v>44.3</v>
      </c>
      <c r="K69" s="212" t="n">
        <v>43.6</v>
      </c>
      <c r="L69" s="212" t="n">
        <v>44.1</v>
      </c>
      <c r="M69" s="212" t="n">
        <v>43.9</v>
      </c>
      <c r="N69" s="212" t="n">
        <v>43.1</v>
      </c>
      <c r="O69" s="212" t="n">
        <v>43</v>
      </c>
      <c r="P69" s="212" t="n">
        <v>43</v>
      </c>
      <c r="Q69" s="212" t="n">
        <v>42.6</v>
      </c>
      <c r="R69" s="212" t="n">
        <v>43.6</v>
      </c>
    </row>
    <row r="70" customFormat="false" ht="14.25" hidden="false" customHeight="false" outlineLevel="0" collapsed="false">
      <c r="A70" s="210" t="s">
        <v>233</v>
      </c>
      <c r="B70" s="212" t="n">
        <v>48.5</v>
      </c>
      <c r="C70" s="212" t="n">
        <v>50.9</v>
      </c>
      <c r="D70" s="212" t="n">
        <v>51.3</v>
      </c>
      <c r="E70" s="212" t="n">
        <v>51.8</v>
      </c>
      <c r="F70" s="212" t="n">
        <v>52</v>
      </c>
      <c r="G70" s="212" t="n">
        <v>52.1</v>
      </c>
      <c r="H70" s="212" t="n">
        <v>49.9</v>
      </c>
      <c r="I70" s="212" t="n">
        <v>47.9</v>
      </c>
      <c r="J70" s="212" t="n">
        <v>48.3</v>
      </c>
      <c r="K70" s="212" t="n">
        <v>48.5</v>
      </c>
      <c r="L70" s="212" t="n">
        <v>49.3</v>
      </c>
      <c r="M70" s="212" t="n">
        <v>48.7</v>
      </c>
      <c r="N70" s="212" t="n">
        <v>47.8</v>
      </c>
      <c r="O70" s="212" t="n">
        <v>46.9</v>
      </c>
      <c r="P70" s="212" t="n">
        <v>47.3</v>
      </c>
      <c r="Q70" s="212" t="n">
        <v>46.3</v>
      </c>
      <c r="R70" s="213" t="s">
        <v>200</v>
      </c>
    </row>
    <row r="71" customFormat="false" ht="14.25" hidden="false" customHeight="false" outlineLevel="0" collapsed="false">
      <c r="A71" s="210" t="s">
        <v>234</v>
      </c>
      <c r="B71" s="212" t="n">
        <v>36</v>
      </c>
      <c r="C71" s="212" t="n">
        <v>35.7</v>
      </c>
      <c r="D71" s="212" t="n">
        <v>36.1</v>
      </c>
      <c r="E71" s="212" t="n">
        <v>37.2</v>
      </c>
      <c r="F71" s="212" t="n">
        <v>37.5</v>
      </c>
      <c r="G71" s="212" t="n">
        <v>38.1</v>
      </c>
      <c r="H71" s="212" t="n">
        <v>38</v>
      </c>
      <c r="I71" s="212" t="n">
        <v>36.5</v>
      </c>
      <c r="J71" s="212" t="n">
        <v>36.2</v>
      </c>
      <c r="K71" s="212" t="n">
        <v>36.7</v>
      </c>
      <c r="L71" s="212" t="n">
        <v>37.6</v>
      </c>
      <c r="M71" s="212" t="n">
        <v>38.3</v>
      </c>
      <c r="N71" s="212" t="n">
        <v>37.9</v>
      </c>
      <c r="O71" s="212" t="n">
        <v>39.5</v>
      </c>
      <c r="P71" s="212" t="n">
        <v>36.6</v>
      </c>
      <c r="Q71" s="212" t="n">
        <v>37.4</v>
      </c>
      <c r="R71" s="213" t="s">
        <v>200</v>
      </c>
    </row>
    <row r="72" customFormat="false" ht="14.25" hidden="false" customHeight="false" outlineLevel="0" collapsed="false">
      <c r="A72" s="210" t="s">
        <v>235</v>
      </c>
      <c r="B72" s="212" t="n">
        <v>33.3</v>
      </c>
      <c r="C72" s="212" t="n">
        <v>34.3</v>
      </c>
      <c r="D72" s="212" t="n">
        <v>34.6</v>
      </c>
      <c r="E72" s="212" t="n">
        <v>34.4</v>
      </c>
      <c r="F72" s="212" t="n">
        <v>36.8</v>
      </c>
      <c r="G72" s="212" t="n">
        <v>37.1</v>
      </c>
      <c r="H72" s="212" t="n">
        <v>35.3</v>
      </c>
      <c r="I72" s="212" t="n">
        <v>35.2</v>
      </c>
      <c r="J72" s="212" t="n">
        <v>36.7</v>
      </c>
      <c r="K72" s="212" t="n">
        <v>37.8</v>
      </c>
      <c r="L72" s="212" t="n">
        <v>40.6</v>
      </c>
      <c r="M72" s="212" t="n">
        <v>41.4</v>
      </c>
      <c r="N72" s="212" t="n">
        <v>40.5</v>
      </c>
      <c r="O72" s="212" t="n">
        <v>36.6</v>
      </c>
      <c r="P72" s="212" t="n">
        <v>33.8</v>
      </c>
      <c r="Q72" s="212" t="n">
        <v>35</v>
      </c>
      <c r="R72" s="213" t="s">
        <v>200</v>
      </c>
    </row>
    <row r="73" customFormat="false" ht="14.25" hidden="false" customHeight="false" outlineLevel="0" collapsed="false">
      <c r="A73" s="210" t="s">
        <v>236</v>
      </c>
      <c r="B73" s="212" t="n">
        <v>42</v>
      </c>
      <c r="C73" s="212" t="n">
        <v>42.4</v>
      </c>
      <c r="D73" s="212" t="n">
        <v>42.2</v>
      </c>
      <c r="E73" s="212" t="n">
        <v>42</v>
      </c>
      <c r="F73" s="212" t="n">
        <v>42.3</v>
      </c>
      <c r="G73" s="212" t="n">
        <v>42.7</v>
      </c>
      <c r="H73" s="212" t="n">
        <v>42.9</v>
      </c>
      <c r="I73" s="212" t="n">
        <v>43.1</v>
      </c>
      <c r="J73" s="212" t="n">
        <v>42.4</v>
      </c>
      <c r="K73" s="212" t="n">
        <v>43.1</v>
      </c>
      <c r="L73" s="212" t="n">
        <v>43.3</v>
      </c>
      <c r="M73" s="212" t="n">
        <v>43.5</v>
      </c>
      <c r="N73" s="212" t="n">
        <v>43</v>
      </c>
      <c r="O73" s="212" t="n">
        <v>42.1</v>
      </c>
      <c r="P73" s="212" t="n">
        <v>42.5</v>
      </c>
      <c r="Q73" s="212" t="n">
        <v>42.9</v>
      </c>
      <c r="R73" s="212" t="n">
        <v>43.2</v>
      </c>
    </row>
    <row r="74" customFormat="false" ht="14.25" hidden="false" customHeight="false" outlineLevel="0" collapsed="false">
      <c r="A74" s="210" t="s">
        <v>237</v>
      </c>
      <c r="B74" s="212" t="n">
        <v>26.9</v>
      </c>
      <c r="C74" s="212" t="n">
        <v>27.4</v>
      </c>
      <c r="D74" s="212" t="n">
        <v>26.9</v>
      </c>
      <c r="E74" s="212" t="n">
        <v>28</v>
      </c>
      <c r="F74" s="212" t="n">
        <v>28</v>
      </c>
      <c r="G74" s="212" t="n">
        <v>29.2</v>
      </c>
      <c r="H74" s="212" t="n">
        <v>28.5</v>
      </c>
      <c r="I74" s="212" t="n">
        <v>29</v>
      </c>
      <c r="J74" s="212" t="n">
        <v>28.4</v>
      </c>
      <c r="K74" s="212" t="n">
        <v>28</v>
      </c>
      <c r="L74" s="212" t="n">
        <v>28.3</v>
      </c>
      <c r="M74" s="212" t="n">
        <v>28.1</v>
      </c>
      <c r="N74" s="212" t="n">
        <v>27.6</v>
      </c>
      <c r="O74" s="212" t="n">
        <v>28</v>
      </c>
      <c r="P74" s="212" t="n">
        <v>28.7</v>
      </c>
      <c r="Q74" s="212" t="n">
        <v>28</v>
      </c>
      <c r="R74" s="212" t="n">
        <v>28.4</v>
      </c>
    </row>
    <row r="76" customFormat="false" ht="14.25" hidden="false" customHeight="false" outlineLevel="0" collapsed="false">
      <c r="A76" s="207" t="s">
        <v>238</v>
      </c>
    </row>
    <row r="77" customFormat="false" ht="14.25" hidden="false" customHeight="false" outlineLevel="0" collapsed="false">
      <c r="A77" s="207" t="s">
        <v>239</v>
      </c>
      <c r="B77" s="207" t="s">
        <v>240</v>
      </c>
    </row>
    <row r="78" customFormat="false" ht="14.25" hidden="false" customHeight="false" outlineLevel="0" collapsed="false">
      <c r="A78" s="207" t="s">
        <v>200</v>
      </c>
      <c r="B78" s="20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9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81"/>
      <c r="B1" s="181" t="n">
        <v>2013</v>
      </c>
      <c r="C1" s="181" t="n">
        <v>2014</v>
      </c>
      <c r="D1" s="181" t="n">
        <v>2015</v>
      </c>
    </row>
    <row r="2" customFormat="false" ht="12.75" hidden="false" customHeight="false" outlineLevel="0" collapsed="false">
      <c r="A2" s="179" t="s">
        <v>243</v>
      </c>
      <c r="B2" s="214" t="n">
        <v>1822063</v>
      </c>
      <c r="C2" s="214" t="n">
        <v>1520619</v>
      </c>
      <c r="D2" s="214" t="n">
        <v>1549623</v>
      </c>
    </row>
    <row r="3" customFormat="false" ht="12.75" hidden="false" customHeight="false" outlineLevel="0" collapsed="false">
      <c r="A3" s="179" t="s">
        <v>244</v>
      </c>
      <c r="B3" s="214" t="n">
        <v>924343</v>
      </c>
      <c r="C3" s="214" t="n">
        <v>1129092</v>
      </c>
      <c r="D3" s="214" t="n">
        <v>1616286</v>
      </c>
    </row>
    <row r="4" customFormat="false" ht="12.75" hidden="false" customHeight="false" outlineLevel="0" collapsed="false">
      <c r="A4" s="0" t="s">
        <v>245</v>
      </c>
      <c r="B4" s="215" t="n">
        <v>540454</v>
      </c>
      <c r="C4" s="215" t="n">
        <v>783839</v>
      </c>
      <c r="D4" s="215" t="n">
        <v>950348</v>
      </c>
    </row>
    <row r="5" customFormat="false" ht="12.75" hidden="false" customHeight="false" outlineLevel="0" collapsed="false">
      <c r="A5" s="0" t="s">
        <v>246</v>
      </c>
      <c r="B5" s="215" t="n">
        <v>427261</v>
      </c>
      <c r="C5" s="215" t="n">
        <v>352789</v>
      </c>
      <c r="D5" s="215" t="n">
        <v>608856</v>
      </c>
    </row>
    <row r="6" customFormat="false" ht="12.75" hidden="false" customHeight="false" outlineLevel="0" collapsed="false">
      <c r="A6" s="0" t="s">
        <v>247</v>
      </c>
      <c r="B6" s="215" t="n">
        <v>-43372</v>
      </c>
      <c r="C6" s="215" t="n">
        <v>-7536</v>
      </c>
      <c r="D6" s="215" t="n">
        <v>57081</v>
      </c>
    </row>
    <row r="8" customFormat="false" ht="12.75" hidden="false" customHeight="false" outlineLevel="0" collapsed="false">
      <c r="A8" s="179" t="s">
        <v>243</v>
      </c>
      <c r="B8" s="216" t="n">
        <f aca="false">B2/(B2+B3)</f>
        <v>0.663435413409379</v>
      </c>
      <c r="C8" s="216" t="n">
        <f aca="false">C2/(C2+C3)</f>
        <v>0.573881076087166</v>
      </c>
      <c r="D8" s="216" t="n">
        <f aca="false">D2/(D2+D3)</f>
        <v>0.489471744134149</v>
      </c>
    </row>
    <row r="9" customFormat="false" ht="12.75" hidden="false" customHeight="false" outlineLevel="0" collapsed="false">
      <c r="A9" s="179" t="s">
        <v>244</v>
      </c>
      <c r="B9" s="216" t="n">
        <f aca="false">B3/(B2+B3)</f>
        <v>0.336564586590621</v>
      </c>
      <c r="C9" s="216" t="n">
        <f aca="false">C3/(C2+C3)</f>
        <v>0.426118923912834</v>
      </c>
      <c r="D9" s="216" t="n">
        <f aca="false">D3/(D2+D3)</f>
        <v>0.510528255865851</v>
      </c>
    </row>
    <row r="10" customFormat="false" ht="12.75" hidden="false" customHeight="false" outlineLevel="0" collapsed="false">
      <c r="A10" s="0" t="s">
        <v>245</v>
      </c>
      <c r="B10" s="216" t="n">
        <f aca="false">B4/B$3</f>
        <v>0.584689882435416</v>
      </c>
      <c r="C10" s="216" t="n">
        <f aca="false">C4/C$3</f>
        <v>0.694220665809341</v>
      </c>
      <c r="D10" s="216" t="n">
        <f aca="false">D4/D$3</f>
        <v>0.587982572391272</v>
      </c>
    </row>
    <row r="11" customFormat="false" ht="12.75" hidden="false" customHeight="false" outlineLevel="0" collapsed="false">
      <c r="A11" s="0" t="s">
        <v>246</v>
      </c>
      <c r="B11" s="216" t="n">
        <f aca="false">B5/B$3</f>
        <v>0.46223209349776</v>
      </c>
      <c r="C11" s="216" t="n">
        <f aca="false">C5/C$3</f>
        <v>0.312453723877239</v>
      </c>
      <c r="D11" s="216" t="n">
        <f aca="false">D5/D$3</f>
        <v>0.376700658175595</v>
      </c>
    </row>
    <row r="12" customFormat="false" ht="12.75" hidden="false" customHeight="false" outlineLevel="0" collapsed="false">
      <c r="A12" s="0" t="s">
        <v>247</v>
      </c>
      <c r="B12" s="216" t="n">
        <f aca="false">B6/B$3</f>
        <v>-0.0469219759331763</v>
      </c>
      <c r="C12" s="216" t="n">
        <f aca="false">C6/C$3</f>
        <v>-0.00667438968658001</v>
      </c>
      <c r="D12" s="216" t="n">
        <f aca="false">D6/D$3</f>
        <v>0.0353161507307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56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217"/>
      <c r="B2" s="217" t="n">
        <v>2010</v>
      </c>
      <c r="C2" s="217" t="n">
        <v>2011</v>
      </c>
      <c r="D2" s="217" t="s">
        <v>42</v>
      </c>
      <c r="E2" s="217" t="s">
        <v>43</v>
      </c>
      <c r="F2" s="217" t="s">
        <v>44</v>
      </c>
      <c r="G2" s="217" t="s">
        <v>45</v>
      </c>
      <c r="H2" s="217" t="s">
        <v>248</v>
      </c>
      <c r="J2" s="218" t="s">
        <v>249</v>
      </c>
      <c r="K2" s="219"/>
      <c r="L2" s="219"/>
      <c r="M2" s="219"/>
      <c r="N2" s="219"/>
      <c r="O2" s="219"/>
      <c r="P2" s="219"/>
    </row>
    <row r="3" customFormat="false" ht="12.75" hidden="false" customHeight="false" outlineLevel="0" collapsed="false">
      <c r="A3" s="179" t="s">
        <v>250</v>
      </c>
      <c r="B3" s="214" t="n">
        <f aca="false">SUM(B4:B6)</f>
        <v>658441</v>
      </c>
      <c r="C3" s="214" t="n">
        <f aca="false">SUM(C4:C6)</f>
        <v>673465</v>
      </c>
      <c r="D3" s="214" t="n">
        <f aca="false">SUM(D4:D6)</f>
        <v>738609</v>
      </c>
      <c r="E3" s="214" t="n">
        <f aca="false">SUM(E4:E6)</f>
        <v>632790</v>
      </c>
      <c r="F3" s="214" t="n">
        <f aca="false">SUM(F4:F6)</f>
        <v>639201</v>
      </c>
      <c r="G3" s="214" t="n">
        <f aca="false">SUM(G4:G6)</f>
        <v>674948</v>
      </c>
      <c r="H3" s="220" t="n">
        <f aca="false">E3-D3</f>
        <v>-105819</v>
      </c>
    </row>
    <row r="4" customFormat="false" ht="12.75" hidden="false" customHeight="false" outlineLevel="0" collapsed="false">
      <c r="A4" s="0" t="s">
        <v>251</v>
      </c>
      <c r="B4" s="215" t="n">
        <v>344897</v>
      </c>
      <c r="C4" s="215" t="n">
        <v>340667</v>
      </c>
      <c r="D4" s="215" t="n">
        <v>352303</v>
      </c>
      <c r="E4" s="215" t="n">
        <v>328124</v>
      </c>
      <c r="F4" s="215" t="n">
        <v>325507</v>
      </c>
      <c r="G4" s="215" t="n">
        <v>332018</v>
      </c>
      <c r="H4" s="221" t="n">
        <f aca="false">E4-D4</f>
        <v>-24179</v>
      </c>
    </row>
    <row r="5" customFormat="false" ht="12.75" hidden="false" customHeight="false" outlineLevel="0" collapsed="false">
      <c r="A5" s="0" t="s">
        <v>252</v>
      </c>
      <c r="B5" s="215" t="n">
        <v>204662</v>
      </c>
      <c r="C5" s="215" t="n">
        <v>210422</v>
      </c>
      <c r="D5" s="215" t="n">
        <v>220528</v>
      </c>
      <c r="E5" s="215" t="n">
        <v>199323</v>
      </c>
      <c r="F5" s="215" t="n">
        <v>203309</v>
      </c>
      <c r="G5" s="215" t="n">
        <v>207375</v>
      </c>
      <c r="H5" s="221" t="n">
        <f aca="false">E5-D5</f>
        <v>-21205</v>
      </c>
    </row>
    <row r="6" customFormat="false" ht="12.75" hidden="false" customHeight="false" outlineLevel="0" collapsed="false">
      <c r="A6" s="0" t="s">
        <v>253</v>
      </c>
      <c r="B6" s="215" t="n">
        <v>108882</v>
      </c>
      <c r="C6" s="215" t="n">
        <v>122376</v>
      </c>
      <c r="D6" s="215" t="n">
        <v>165778</v>
      </c>
      <c r="E6" s="215" t="n">
        <v>105343</v>
      </c>
      <c r="F6" s="215" t="n">
        <v>110385</v>
      </c>
      <c r="G6" s="215" t="n">
        <v>135555</v>
      </c>
      <c r="H6" s="221" t="n">
        <f aca="false">E6-D6</f>
        <v>-60435</v>
      </c>
    </row>
    <row r="7" customFormat="false" ht="12.75" hidden="false" customHeight="false" outlineLevel="0" collapsed="false">
      <c r="B7" s="215"/>
      <c r="C7" s="215"/>
      <c r="D7" s="215"/>
      <c r="E7" s="215"/>
      <c r="F7" s="215"/>
      <c r="G7" s="215"/>
      <c r="H7" s="222"/>
    </row>
    <row r="8" customFormat="false" ht="12.75" hidden="false" customHeight="false" outlineLevel="0" collapsed="false">
      <c r="A8" s="179" t="s">
        <v>254</v>
      </c>
      <c r="B8" s="214" t="n">
        <f aca="false">SUM(B9:B11)</f>
        <v>3299510</v>
      </c>
      <c r="C8" s="214" t="n">
        <f aca="false">SUM(C9:C11)</f>
        <v>3080750</v>
      </c>
      <c r="D8" s="214" t="n">
        <f aca="false">SUM(D9:D11)</f>
        <v>3150045</v>
      </c>
      <c r="E8" s="214" t="n">
        <f aca="false">SUM(E9:E11)</f>
        <v>2969830</v>
      </c>
      <c r="F8" s="214" t="n">
        <f aca="false">SUM(F9:F11)</f>
        <v>2941878</v>
      </c>
      <c r="G8" s="214" t="n">
        <f aca="false">SUM(G9:G11)</f>
        <v>2624389</v>
      </c>
      <c r="H8" s="220" t="n">
        <f aca="false">E8-D8</f>
        <v>-180215</v>
      </c>
    </row>
    <row r="9" customFormat="false" ht="12.75" hidden="false" customHeight="false" outlineLevel="0" collapsed="false">
      <c r="A9" s="0" t="s">
        <v>251</v>
      </c>
      <c r="B9" s="215" t="n">
        <v>1247587</v>
      </c>
      <c r="C9" s="215" t="n">
        <v>1278602</v>
      </c>
      <c r="D9" s="215" t="n">
        <v>1285652</v>
      </c>
      <c r="E9" s="215" t="n">
        <v>1236924</v>
      </c>
      <c r="F9" s="215" t="n">
        <v>1261662</v>
      </c>
      <c r="G9" s="215" t="n">
        <v>1286896</v>
      </c>
      <c r="H9" s="221" t="n">
        <f aca="false">E9-D9</f>
        <v>-48728</v>
      </c>
    </row>
    <row r="10" customFormat="false" ht="12.75" hidden="false" customHeight="false" outlineLevel="0" collapsed="false">
      <c r="A10" s="0" t="s">
        <v>252</v>
      </c>
      <c r="B10" s="215" t="n">
        <v>946539</v>
      </c>
      <c r="C10" s="215" t="n">
        <v>940607</v>
      </c>
      <c r="D10" s="215" t="n">
        <v>944393</v>
      </c>
      <c r="E10" s="215" t="n">
        <v>848009</v>
      </c>
      <c r="F10" s="215" t="n">
        <v>864969</v>
      </c>
      <c r="G10" s="215" t="n">
        <v>882269</v>
      </c>
      <c r="H10" s="221" t="n">
        <f aca="false">E10-D10</f>
        <v>-96384</v>
      </c>
    </row>
    <row r="11" customFormat="false" ht="12.75" hidden="false" customHeight="false" outlineLevel="0" collapsed="false">
      <c r="A11" s="0" t="s">
        <v>253</v>
      </c>
      <c r="B11" s="215" t="n">
        <v>1105384</v>
      </c>
      <c r="C11" s="215" t="n">
        <v>861541</v>
      </c>
      <c r="D11" s="215" t="n">
        <v>920000</v>
      </c>
      <c r="E11" s="215" t="n">
        <v>884897</v>
      </c>
      <c r="F11" s="215" t="n">
        <v>815247</v>
      </c>
      <c r="G11" s="215" t="n">
        <v>455224</v>
      </c>
      <c r="H11" s="221" t="n">
        <f aca="false">E11-D11</f>
        <v>-35103</v>
      </c>
    </row>
    <row r="12" customFormat="false" ht="12.75" hidden="false" customHeight="false" outlineLevel="0" collapsed="false">
      <c r="B12" s="215"/>
      <c r="C12" s="215"/>
      <c r="D12" s="215"/>
      <c r="E12" s="215"/>
      <c r="F12" s="215"/>
      <c r="G12" s="215"/>
      <c r="H12" s="222"/>
    </row>
    <row r="13" customFormat="false" ht="12.75" hidden="false" customHeight="false" outlineLevel="0" collapsed="false">
      <c r="A13" s="179" t="s">
        <v>255</v>
      </c>
      <c r="B13" s="214" t="n">
        <f aca="false">B4+B5+B6+B9+B10+B11</f>
        <v>3957951</v>
      </c>
      <c r="C13" s="214" t="n">
        <f aca="false">C4+C5+C6+C9+C10+C11</f>
        <v>3754215</v>
      </c>
      <c r="D13" s="214" t="n">
        <f aca="false">D4+D5+D6+D9+D10+D11</f>
        <v>3888654</v>
      </c>
      <c r="E13" s="214" t="n">
        <f aca="false">E4+E5+E6+E9+E10+E11</f>
        <v>3602620</v>
      </c>
      <c r="F13" s="214" t="n">
        <f aca="false">F4+F5+F6+F9+F10+F11</f>
        <v>3581079</v>
      </c>
      <c r="G13" s="214" t="n">
        <f aca="false">G4+G5+G6+G9+G10+G11</f>
        <v>3299337</v>
      </c>
      <c r="H13" s="220" t="n">
        <f aca="false">E13-D13</f>
        <v>-286034</v>
      </c>
    </row>
    <row r="15" customFormat="false" ht="12.75" hidden="false" customHeight="false" outlineLevel="0" collapsed="false">
      <c r="B15" s="223" t="n">
        <f aca="false">B8/$D8</f>
        <v>1.04744852851308</v>
      </c>
      <c r="C15" s="223" t="n">
        <f aca="false">C8/$D8</f>
        <v>0.978001901560136</v>
      </c>
      <c r="D15" s="223" t="n">
        <f aca="false">D8/$D8</f>
        <v>1</v>
      </c>
      <c r="E15" s="223" t="n">
        <f aca="false">E8/$D8</f>
        <v>0.942789706178801</v>
      </c>
      <c r="F15" s="223" t="n">
        <f aca="false">F8/$D8</f>
        <v>0.933916182149779</v>
      </c>
      <c r="G15" s="223" t="n">
        <f aca="false">G8/$D8</f>
        <v>0.833127463258461</v>
      </c>
    </row>
    <row r="16" customFormat="false" ht="12.75" hidden="false" customHeight="false" outlineLevel="0" collapsed="false">
      <c r="B16" s="193" t="n">
        <f aca="false">B9/$D9</f>
        <v>0.970392454567799</v>
      </c>
      <c r="C16" s="193" t="n">
        <f aca="false">C9/$D9</f>
        <v>0.99451640101676</v>
      </c>
      <c r="D16" s="193" t="n">
        <f aca="false">D9/$D9</f>
        <v>1</v>
      </c>
      <c r="E16" s="193" t="n">
        <f aca="false">E9/$D9</f>
        <v>0.962098608332581</v>
      </c>
      <c r="F16" s="193" t="n">
        <f aca="false">F9/$D9</f>
        <v>0.981340207147813</v>
      </c>
      <c r="G16" s="193" t="n">
        <f aca="false">G9/$D9</f>
        <v>1.00096760243052</v>
      </c>
    </row>
    <row r="17" customFormat="false" ht="12.75" hidden="false" customHeight="false" outlineLevel="0" collapsed="false">
      <c r="B17" s="193" t="n">
        <f aca="false">B10/$D10</f>
        <v>1.00227235907085</v>
      </c>
      <c r="C17" s="193" t="n">
        <f aca="false">C10/$D10</f>
        <v>0.995991075749185</v>
      </c>
      <c r="D17" s="193" t="n">
        <f aca="false">D10/$D10</f>
        <v>1</v>
      </c>
      <c r="E17" s="193" t="n">
        <f aca="false">E10/$D10</f>
        <v>0.897940793716175</v>
      </c>
      <c r="F17" s="193" t="n">
        <f aca="false">F10/$D10</f>
        <v>0.915899418991882</v>
      </c>
      <c r="G17" s="193" t="n">
        <f aca="false">G10/$D10</f>
        <v>0.934218063878068</v>
      </c>
    </row>
    <row r="18" customFormat="false" ht="12.75" hidden="false" customHeight="false" outlineLevel="0" collapsed="false">
      <c r="B18" s="193" t="n">
        <f aca="false">B11/$D11</f>
        <v>1.20150434782609</v>
      </c>
      <c r="C18" s="193" t="n">
        <f aca="false">C11/$D11</f>
        <v>0.936457608695652</v>
      </c>
      <c r="D18" s="193" t="n">
        <f aca="false">D11/$D11</f>
        <v>1</v>
      </c>
      <c r="E18" s="193" t="n">
        <f aca="false">E11/$D11</f>
        <v>0.961844565217391</v>
      </c>
      <c r="F18" s="193" t="n">
        <f aca="false">F11/$D11</f>
        <v>0.886138043478261</v>
      </c>
      <c r="G18" s="193" t="n">
        <f aca="false">G11/$D11</f>
        <v>0.494808695652174</v>
      </c>
    </row>
    <row r="20" customFormat="false" ht="12.75" hidden="false" customHeight="false" outlineLevel="0" collapsed="false">
      <c r="A20" s="179" t="s">
        <v>256</v>
      </c>
      <c r="B20" s="224" t="n">
        <f aca="false">(B15-1)*100</f>
        <v>4.74485285130848</v>
      </c>
      <c r="C20" s="224" t="n">
        <f aca="false">(C15-1)*100</f>
        <v>-2.19980984398636</v>
      </c>
      <c r="D20" s="224" t="n">
        <f aca="false">(D15-1)*100</f>
        <v>0</v>
      </c>
      <c r="E20" s="224" t="n">
        <f aca="false">(E15-1)*100</f>
        <v>-5.72102938211994</v>
      </c>
      <c r="F20" s="224" t="n">
        <f aca="false">(F15-1)*100</f>
        <v>-6.60838178502212</v>
      </c>
      <c r="G20" s="224" t="n">
        <f aca="false">(G15-1)*100</f>
        <v>-16.6872536741539</v>
      </c>
    </row>
    <row r="21" customFormat="false" ht="12.75" hidden="false" customHeight="false" outlineLevel="0" collapsed="false">
      <c r="A21" s="0" t="s">
        <v>251</v>
      </c>
      <c r="B21" s="194" t="n">
        <f aca="false">(B16-1)*100</f>
        <v>-2.96075454322009</v>
      </c>
      <c r="C21" s="194" t="n">
        <f aca="false">(C16-1)*100</f>
        <v>-0.548359898323958</v>
      </c>
      <c r="D21" s="194" t="n">
        <f aca="false">(D16-1)*100</f>
        <v>0</v>
      </c>
      <c r="E21" s="194" t="n">
        <f aca="false">(E16-1)*100</f>
        <v>-3.79013916674186</v>
      </c>
      <c r="F21" s="194" t="n">
        <f aca="false">(F16-1)*100</f>
        <v>-1.86597928521871</v>
      </c>
      <c r="G21" s="194" t="n">
        <f aca="false">(G16-1)*100</f>
        <v>0.0967602430517855</v>
      </c>
    </row>
    <row r="22" customFormat="false" ht="12.75" hidden="false" customHeight="false" outlineLevel="0" collapsed="false">
      <c r="A22" s="0" t="s">
        <v>252</v>
      </c>
      <c r="B22" s="194" t="n">
        <f aca="false">(B17-1)*100</f>
        <v>0.227235907085288</v>
      </c>
      <c r="C22" s="194" t="n">
        <f aca="false">(C17-1)*100</f>
        <v>-0.400892425081512</v>
      </c>
      <c r="D22" s="194" t="n">
        <f aca="false">(D17-1)*100</f>
        <v>0</v>
      </c>
      <c r="E22" s="194" t="n">
        <f aca="false">(E17-1)*100</f>
        <v>-10.2059206283825</v>
      </c>
      <c r="F22" s="194" t="n">
        <f aca="false">(F17-1)*100</f>
        <v>-8.41005810081185</v>
      </c>
      <c r="G22" s="194" t="n">
        <f aca="false">(G17-1)*100</f>
        <v>-6.57819361219323</v>
      </c>
    </row>
    <row r="23" customFormat="false" ht="12.75" hidden="false" customHeight="false" outlineLevel="0" collapsed="false">
      <c r="A23" s="0" t="s">
        <v>253</v>
      </c>
      <c r="B23" s="194" t="n">
        <f aca="false">(B18-1)*100</f>
        <v>20.1504347826087</v>
      </c>
      <c r="C23" s="194" t="n">
        <f aca="false">(C18-1)*100</f>
        <v>-6.35423913043478</v>
      </c>
      <c r="D23" s="194" t="n">
        <f aca="false">(D18-1)*100</f>
        <v>0</v>
      </c>
      <c r="E23" s="194" t="n">
        <f aca="false">(E18-1)*100</f>
        <v>-3.81554347826087</v>
      </c>
      <c r="F23" s="194" t="n">
        <f aca="false">(F18-1)*100</f>
        <v>-11.3861956521739</v>
      </c>
      <c r="G23" s="194" t="n">
        <f aca="false">(G18-1)*100</f>
        <v>-50.5191304347826</v>
      </c>
    </row>
    <row r="25" customFormat="false" ht="12.75" hidden="false" customHeight="false" outlineLevel="0" collapsed="false">
      <c r="G25" s="215"/>
    </row>
    <row r="34" customFormat="false" ht="12.75" hidden="false" customHeight="false" outlineLevel="0" collapsed="false">
      <c r="B34" s="214"/>
      <c r="C34" s="214"/>
      <c r="D34" s="214"/>
      <c r="E34" s="214"/>
      <c r="F34" s="214"/>
      <c r="G34" s="214"/>
    </row>
    <row r="38" customFormat="false" ht="12.75" hidden="false" customHeight="false" outlineLevel="0" collapsed="false">
      <c r="A38" s="0" t="s">
        <v>257</v>
      </c>
      <c r="B38" s="0" t="n">
        <v>2010</v>
      </c>
      <c r="C38" s="0" t="n">
        <v>2011</v>
      </c>
      <c r="D38" s="179" t="n">
        <v>2012</v>
      </c>
      <c r="E38" s="0" t="n">
        <v>2013</v>
      </c>
      <c r="F38" s="0" t="n">
        <v>2014</v>
      </c>
      <c r="G38" s="0" t="n">
        <v>2015</v>
      </c>
    </row>
    <row r="39" customFormat="false" ht="12.75" hidden="false" customHeight="false" outlineLevel="0" collapsed="false">
      <c r="A39" s="0" t="s">
        <v>258</v>
      </c>
      <c r="B39" s="0" t="n">
        <v>439305</v>
      </c>
      <c r="C39" s="0" t="n">
        <v>411852</v>
      </c>
      <c r="D39" s="179" t="n">
        <v>440226</v>
      </c>
      <c r="E39" s="0" t="n">
        <v>471276</v>
      </c>
      <c r="F39" s="0" t="n">
        <v>494776</v>
      </c>
      <c r="G39" s="0" t="n">
        <v>473000</v>
      </c>
    </row>
    <row r="40" customFormat="false" ht="12.75" hidden="false" customHeight="false" outlineLevel="0" collapsed="false">
      <c r="B40" s="0" t="n">
        <v>71207</v>
      </c>
      <c r="C40" s="0" t="n">
        <v>78793</v>
      </c>
      <c r="D40" s="179" t="n">
        <v>78000</v>
      </c>
      <c r="E40" s="0" t="n">
        <v>89000</v>
      </c>
      <c r="F40" s="0" t="n">
        <v>83000</v>
      </c>
      <c r="G40" s="0" t="n">
        <v>84000</v>
      </c>
    </row>
    <row r="41" customFormat="false" ht="12.75" hidden="false" customHeight="false" outlineLevel="0" collapsed="false">
      <c r="B41" s="0" t="n">
        <f aca="false">B39+B40</f>
        <v>510512</v>
      </c>
      <c r="C41" s="0" t="n">
        <f aca="false">C39+C40</f>
        <v>490645</v>
      </c>
      <c r="D41" s="0" t="n">
        <f aca="false">D39+D40</f>
        <v>518226</v>
      </c>
      <c r="E41" s="0" t="n">
        <f aca="false">E39+E40</f>
        <v>560276</v>
      </c>
      <c r="F41" s="0" t="n">
        <f aca="false">F39+F40</f>
        <v>577776</v>
      </c>
      <c r="G41" s="0" t="n">
        <f aca="false">G39+G40</f>
        <v>557000</v>
      </c>
    </row>
    <row r="43" customFormat="false" ht="12.75" hidden="false" customHeight="false" outlineLevel="0" collapsed="false">
      <c r="B43" s="215" t="n">
        <f aca="false">B39-$D$39</f>
        <v>-921</v>
      </c>
      <c r="C43" s="215" t="n">
        <f aca="false">C39-$D$39</f>
        <v>-28374</v>
      </c>
      <c r="D43" s="215" t="n">
        <f aca="false">D39-$D$39</f>
        <v>0</v>
      </c>
      <c r="E43" s="215" t="n">
        <f aca="false">E39-$D$39</f>
        <v>31050</v>
      </c>
      <c r="F43" s="215" t="n">
        <f aca="false">F39-$D$39</f>
        <v>54550</v>
      </c>
      <c r="G43" s="215" t="n">
        <f aca="false">G39-$D$39</f>
        <v>32774</v>
      </c>
    </row>
    <row r="44" customFormat="false" ht="12.75" hidden="false" customHeight="false" outlineLevel="0" collapsed="false">
      <c r="B44" s="215" t="n">
        <f aca="false">B40-$D$40</f>
        <v>-6793</v>
      </c>
      <c r="C44" s="215" t="n">
        <f aca="false">C40-$D$40</f>
        <v>793</v>
      </c>
      <c r="D44" s="215" t="n">
        <f aca="false">D40-$D$40</f>
        <v>0</v>
      </c>
      <c r="E44" s="215" t="n">
        <f aca="false">E40-$D$40</f>
        <v>11000</v>
      </c>
      <c r="F44" s="215" t="n">
        <f aca="false">F40-$D$40</f>
        <v>5000</v>
      </c>
      <c r="G44" s="215" t="n">
        <f aca="false">G40-$D$40</f>
        <v>6000</v>
      </c>
    </row>
    <row r="45" customFormat="false" ht="12.75" hidden="false" customHeight="false" outlineLevel="0" collapsed="false">
      <c r="B45" s="215" t="n">
        <f aca="false">B43+B44</f>
        <v>-7714</v>
      </c>
      <c r="C45" s="215" t="n">
        <f aca="false">C43+C44</f>
        <v>-27581</v>
      </c>
      <c r="D45" s="215" t="n">
        <f aca="false">D43+D44</f>
        <v>0</v>
      </c>
      <c r="E45" s="215" t="n">
        <f aca="false">E43+E44</f>
        <v>42050</v>
      </c>
      <c r="F45" s="215" t="n">
        <f aca="false">F43+F44</f>
        <v>59550</v>
      </c>
      <c r="G45" s="215" t="n">
        <f aca="false">G43+G44</f>
        <v>38774</v>
      </c>
    </row>
    <row r="46" customFormat="false" ht="12.75" hidden="false" customHeight="false" outlineLevel="0" collapsed="false">
      <c r="D46" s="179"/>
    </row>
    <row r="47" customFormat="false" ht="12.75" hidden="false" customHeight="false" outlineLevel="0" collapsed="false">
      <c r="B47" s="193" t="n">
        <f aca="false">B39/$D39</f>
        <v>0.997907892764171</v>
      </c>
      <c r="C47" s="193" t="n">
        <f aca="false">C39/$D39</f>
        <v>0.935546741900751</v>
      </c>
      <c r="D47" s="193" t="n">
        <f aca="false">D39/$D39</f>
        <v>1</v>
      </c>
      <c r="E47" s="193" t="n">
        <f aca="false">E39/$D39</f>
        <v>1.07053195404179</v>
      </c>
      <c r="F47" s="193" t="n">
        <f aca="false">F39/$D39</f>
        <v>1.12391362618292</v>
      </c>
      <c r="G47" s="193" t="n">
        <f aca="false">G39/$D39</f>
        <v>1.07444812437248</v>
      </c>
    </row>
    <row r="48" customFormat="false" ht="12.75" hidden="false" customHeight="false" outlineLevel="0" collapsed="false">
      <c r="B48" s="193" t="n">
        <f aca="false">B40/$D40</f>
        <v>0.912910256410256</v>
      </c>
      <c r="C48" s="193" t="n">
        <f aca="false">C40/$D40</f>
        <v>1.01016666666667</v>
      </c>
      <c r="D48" s="193" t="n">
        <f aca="false">D40/$D40</f>
        <v>1</v>
      </c>
      <c r="E48" s="193" t="n">
        <f aca="false">E40/$D40</f>
        <v>1.14102564102564</v>
      </c>
      <c r="F48" s="193" t="n">
        <f aca="false">F40/$D40</f>
        <v>1.06410256410256</v>
      </c>
      <c r="G48" s="193" t="n">
        <f aca="false">G40/$D40</f>
        <v>1.07692307692308</v>
      </c>
    </row>
    <row r="49" customFormat="false" ht="12.75" hidden="false" customHeight="false" outlineLevel="0" collapsed="false">
      <c r="B49" s="193" t="n">
        <f aca="false">B41/$D41</f>
        <v>0.98511460250933</v>
      </c>
      <c r="C49" s="193" t="n">
        <f aca="false">C41/$D41</f>
        <v>0.946778046643742</v>
      </c>
      <c r="D49" s="193" t="n">
        <f aca="false">D41/$D41</f>
        <v>1</v>
      </c>
      <c r="E49" s="193" t="n">
        <f aca="false">E41/$D41</f>
        <v>1.08114220436643</v>
      </c>
      <c r="F49" s="193" t="n">
        <f aca="false">F41/$D41</f>
        <v>1.11491125493511</v>
      </c>
      <c r="G49" s="193" t="n">
        <f aca="false">G41/$D41</f>
        <v>1.07482063809998</v>
      </c>
    </row>
    <row r="50" customFormat="false" ht="12.75" hidden="false" customHeight="false" outlineLevel="0" collapsed="false">
      <c r="B50" s="193" t="e">
        <f aca="false">B42/$D42</f>
        <v>#DIV/0!</v>
      </c>
      <c r="C50" s="193" t="e">
        <f aca="false">C42/$D42</f>
        <v>#DIV/0!</v>
      </c>
      <c r="D50" s="193" t="e">
        <f aca="false">D42/$D42</f>
        <v>#DIV/0!</v>
      </c>
      <c r="E50" s="193" t="e">
        <f aca="false">E42/$D42</f>
        <v>#DIV/0!</v>
      </c>
      <c r="F50" s="193" t="e">
        <f aca="false">F42/$D42</f>
        <v>#DIV/0!</v>
      </c>
      <c r="G50" s="193" t="e">
        <f aca="false">G42/$D42</f>
        <v>#DIV/0!</v>
      </c>
    </row>
    <row r="52" customFormat="false" ht="12.75" hidden="false" customHeight="false" outlineLevel="0" collapsed="false">
      <c r="A52" s="0" t="s">
        <v>254</v>
      </c>
      <c r="B52" s="193" t="n">
        <f aca="false">(B47-1)*100</f>
        <v>-0.209210723582887</v>
      </c>
      <c r="C52" s="193" t="n">
        <f aca="false">(C47-1)*100</f>
        <v>-6.44532580992491</v>
      </c>
      <c r="D52" s="193" t="n">
        <f aca="false">(D47-1)*100</f>
        <v>0</v>
      </c>
      <c r="E52" s="193" t="n">
        <f aca="false">(E47-1)*100</f>
        <v>7.05319540417877</v>
      </c>
      <c r="F52" s="193" t="n">
        <f aca="false">(F47-1)*100</f>
        <v>12.3913626182915</v>
      </c>
      <c r="G52" s="193" t="n">
        <f aca="false">(G47-1)*100</f>
        <v>7.44481243724815</v>
      </c>
    </row>
    <row r="53" customFormat="false" ht="12.75" hidden="false" customHeight="false" outlineLevel="0" collapsed="false">
      <c r="A53" s="0" t="s">
        <v>250</v>
      </c>
      <c r="B53" s="193" t="n">
        <f aca="false">(B48-1)*100</f>
        <v>-8.70897435897436</v>
      </c>
      <c r="C53" s="193" t="n">
        <f aca="false">(C48-1)*100</f>
        <v>1.01666666666667</v>
      </c>
      <c r="D53" s="193" t="n">
        <f aca="false">(D48-1)*100</f>
        <v>0</v>
      </c>
      <c r="E53" s="193" t="n">
        <f aca="false">(E48-1)*100</f>
        <v>14.1025641025641</v>
      </c>
      <c r="F53" s="193" t="n">
        <f aca="false">(F48-1)*100</f>
        <v>6.41025641025641</v>
      </c>
      <c r="G53" s="193" t="n">
        <f aca="false">(G48-1)*100</f>
        <v>7.69230769230769</v>
      </c>
    </row>
    <row r="54" customFormat="false" ht="12.75" hidden="false" customHeight="false" outlineLevel="0" collapsed="false">
      <c r="A54" s="0" t="s">
        <v>259</v>
      </c>
      <c r="B54" s="193" t="n">
        <f aca="false">(B49-1)*100</f>
        <v>-1.48853974906701</v>
      </c>
      <c r="C54" s="193" t="n">
        <f aca="false">(C49-1)*100</f>
        <v>-5.32219533562577</v>
      </c>
      <c r="D54" s="193" t="n">
        <f aca="false">(D49-1)*100</f>
        <v>0</v>
      </c>
      <c r="E54" s="193" t="n">
        <f aca="false">(E49-1)*100</f>
        <v>8.11422043664347</v>
      </c>
      <c r="F54" s="193" t="n">
        <f aca="false">(F49-1)*100</f>
        <v>11.4911254935105</v>
      </c>
      <c r="G54" s="193" t="n">
        <f aca="false">(G49-1)*100</f>
        <v>7.48206380999796</v>
      </c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79" t="s">
        <v>257</v>
      </c>
    </row>
    <row r="2" customFormat="false" ht="12.75" hidden="false" customHeight="false" outlineLevel="0" collapsed="false">
      <c r="A2" s="217"/>
      <c r="B2" s="217" t="n">
        <v>2010</v>
      </c>
      <c r="C2" s="217" t="n">
        <v>2011</v>
      </c>
      <c r="D2" s="217" t="s">
        <v>42</v>
      </c>
      <c r="E2" s="217" t="s">
        <v>43</v>
      </c>
      <c r="F2" s="217" t="s">
        <v>44</v>
      </c>
      <c r="G2" s="217" t="s">
        <v>45</v>
      </c>
      <c r="H2" s="217" t="s">
        <v>248</v>
      </c>
      <c r="J2" s="218" t="s">
        <v>260</v>
      </c>
      <c r="K2" s="219"/>
      <c r="L2" s="219"/>
      <c r="M2" s="219"/>
      <c r="N2" s="219"/>
      <c r="O2" s="219"/>
      <c r="P2" s="219"/>
    </row>
    <row r="3" customFormat="false" ht="12.75" hidden="false" customHeight="false" outlineLevel="0" collapsed="false">
      <c r="D3" s="179"/>
    </row>
    <row r="4" customFormat="false" ht="12.75" hidden="false" customHeight="false" outlineLevel="0" collapsed="false">
      <c r="A4" s="0" t="s">
        <v>254</v>
      </c>
      <c r="B4" s="215" t="n">
        <v>439305</v>
      </c>
      <c r="C4" s="215" t="n">
        <v>411852</v>
      </c>
      <c r="D4" s="225" t="n">
        <v>440226</v>
      </c>
      <c r="E4" s="225" t="n">
        <v>471276</v>
      </c>
      <c r="F4" s="225" t="n">
        <v>494776</v>
      </c>
      <c r="G4" s="225" t="n">
        <v>473000</v>
      </c>
      <c r="H4" s="225" t="n">
        <f aca="false">E4-D4</f>
        <v>31050</v>
      </c>
      <c r="I4" s="226"/>
    </row>
    <row r="5" customFormat="false" ht="12.75" hidden="false" customHeight="false" outlineLevel="0" collapsed="false">
      <c r="A5" s="0" t="s">
        <v>250</v>
      </c>
      <c r="B5" s="215" t="n">
        <v>71207</v>
      </c>
      <c r="C5" s="215" t="n">
        <v>78793</v>
      </c>
      <c r="D5" s="225" t="n">
        <v>78000</v>
      </c>
      <c r="E5" s="225" t="n">
        <v>89000</v>
      </c>
      <c r="F5" s="225" t="n">
        <v>83000</v>
      </c>
      <c r="G5" s="225" t="n">
        <v>84000</v>
      </c>
      <c r="H5" s="225" t="n">
        <f aca="false">E5-D5</f>
        <v>11000</v>
      </c>
      <c r="I5" s="226"/>
    </row>
    <row r="6" customFormat="false" ht="12.75" hidden="false" customHeight="false" outlineLevel="0" collapsed="false">
      <c r="A6" s="179" t="s">
        <v>259</v>
      </c>
      <c r="B6" s="214" t="n">
        <f aca="false">B4+B5</f>
        <v>510512</v>
      </c>
      <c r="C6" s="214" t="n">
        <f aca="false">C4+C5</f>
        <v>490645</v>
      </c>
      <c r="D6" s="214" t="n">
        <f aca="false">D4+D5</f>
        <v>518226</v>
      </c>
      <c r="E6" s="214" t="n">
        <f aca="false">E4+E5</f>
        <v>560276</v>
      </c>
      <c r="F6" s="214" t="n">
        <f aca="false">F4+F5</f>
        <v>577776</v>
      </c>
      <c r="G6" s="214" t="n">
        <f aca="false">G4+G5</f>
        <v>557000</v>
      </c>
      <c r="H6" s="214" t="n">
        <f aca="false">E6-D6</f>
        <v>42050</v>
      </c>
    </row>
    <row r="8" customFormat="false" ht="12.75" hidden="false" customHeight="false" outlineLevel="0" collapsed="false">
      <c r="A8" s="179" t="s">
        <v>261</v>
      </c>
    </row>
    <row r="9" customFormat="false" ht="12.75" hidden="false" customHeight="false" outlineLevel="0" collapsed="false">
      <c r="A9" s="0" t="s">
        <v>254</v>
      </c>
      <c r="B9" s="215" t="n">
        <f aca="false">B4-$D$4</f>
        <v>-921</v>
      </c>
      <c r="C9" s="215" t="n">
        <f aca="false">C4-$D$4</f>
        <v>-28374</v>
      </c>
      <c r="D9" s="215" t="n">
        <f aca="false">D4-$D$4</f>
        <v>0</v>
      </c>
      <c r="E9" s="215" t="n">
        <f aca="false">E4-$D$4</f>
        <v>31050</v>
      </c>
      <c r="F9" s="215" t="n">
        <f aca="false">F4-$D$4</f>
        <v>54550</v>
      </c>
      <c r="G9" s="215" t="n">
        <f aca="false">G4-$D$4</f>
        <v>32774</v>
      </c>
    </row>
    <row r="10" customFormat="false" ht="12.75" hidden="false" customHeight="false" outlineLevel="0" collapsed="false">
      <c r="A10" s="0" t="s">
        <v>250</v>
      </c>
      <c r="B10" s="215" t="n">
        <f aca="false">B5-$D$5</f>
        <v>-6793</v>
      </c>
      <c r="C10" s="215" t="n">
        <f aca="false">C5-$D$5</f>
        <v>793</v>
      </c>
      <c r="D10" s="215" t="n">
        <f aca="false">D5-$D$5</f>
        <v>0</v>
      </c>
      <c r="E10" s="215" t="n">
        <f aca="false">E5-$D$5</f>
        <v>11000</v>
      </c>
      <c r="F10" s="215" t="n">
        <f aca="false">F5-$D$5</f>
        <v>5000</v>
      </c>
      <c r="G10" s="215" t="n">
        <f aca="false">G5-$D$5</f>
        <v>6000</v>
      </c>
    </row>
    <row r="11" customFormat="false" ht="12.75" hidden="false" customHeight="false" outlineLevel="0" collapsed="false">
      <c r="A11" s="179" t="s">
        <v>259</v>
      </c>
      <c r="B11" s="215" t="n">
        <f aca="false">B9+B10</f>
        <v>-7714</v>
      </c>
      <c r="C11" s="215" t="n">
        <f aca="false">C9+C10</f>
        <v>-27581</v>
      </c>
      <c r="D11" s="215" t="n">
        <f aca="false">D9+D10</f>
        <v>0</v>
      </c>
      <c r="E11" s="215" t="n">
        <f aca="false">E9+E10</f>
        <v>42050</v>
      </c>
      <c r="F11" s="215" t="n">
        <f aca="false">F9+F10</f>
        <v>59550</v>
      </c>
      <c r="G11" s="215" t="n">
        <f aca="false">G9+G10</f>
        <v>38774</v>
      </c>
    </row>
    <row r="12" customFormat="false" ht="12.75" hidden="false" customHeight="false" outlineLevel="0" collapsed="false">
      <c r="D12" s="179"/>
    </row>
    <row r="13" customFormat="false" ht="12.75" hidden="false" customHeight="false" outlineLevel="0" collapsed="false">
      <c r="A13" s="179" t="s">
        <v>262</v>
      </c>
    </row>
    <row r="14" customFormat="false" ht="12.75" hidden="false" customHeight="false" outlineLevel="0" collapsed="false">
      <c r="A14" s="0" t="s">
        <v>254</v>
      </c>
      <c r="B14" s="193" t="n">
        <f aca="false">B4/$D4</f>
        <v>0.997907892764171</v>
      </c>
      <c r="C14" s="193" t="n">
        <f aca="false">C4/$D4</f>
        <v>0.935546741900751</v>
      </c>
      <c r="D14" s="193" t="n">
        <f aca="false">D4/$D4</f>
        <v>1</v>
      </c>
      <c r="E14" s="193" t="n">
        <f aca="false">E4/$D4</f>
        <v>1.07053195404179</v>
      </c>
      <c r="F14" s="193" t="n">
        <f aca="false">F4/$D4</f>
        <v>1.12391362618292</v>
      </c>
      <c r="G14" s="193" t="n">
        <f aca="false">G4/$D4</f>
        <v>1.07444812437248</v>
      </c>
    </row>
    <row r="15" customFormat="false" ht="12.75" hidden="false" customHeight="false" outlineLevel="0" collapsed="false">
      <c r="A15" s="0" t="s">
        <v>250</v>
      </c>
      <c r="B15" s="193" t="n">
        <f aca="false">B5/$D5</f>
        <v>0.912910256410256</v>
      </c>
      <c r="C15" s="193" t="n">
        <f aca="false">C5/$D5</f>
        <v>1.01016666666667</v>
      </c>
      <c r="D15" s="193" t="n">
        <f aca="false">D5/$D5</f>
        <v>1</v>
      </c>
      <c r="E15" s="193" t="n">
        <f aca="false">E5/$D5</f>
        <v>1.14102564102564</v>
      </c>
      <c r="F15" s="193" t="n">
        <f aca="false">F5/$D5</f>
        <v>1.06410256410256</v>
      </c>
      <c r="G15" s="193" t="n">
        <f aca="false">G5/$D5</f>
        <v>1.07692307692308</v>
      </c>
    </row>
    <row r="16" customFormat="false" ht="12.75" hidden="false" customHeight="false" outlineLevel="0" collapsed="false">
      <c r="A16" s="179" t="s">
        <v>259</v>
      </c>
      <c r="B16" s="193" t="n">
        <f aca="false">B6/$D6</f>
        <v>0.98511460250933</v>
      </c>
      <c r="C16" s="193" t="n">
        <f aca="false">C6/$D6</f>
        <v>0.946778046643742</v>
      </c>
      <c r="D16" s="193" t="n">
        <f aca="false">D6/$D6</f>
        <v>1</v>
      </c>
      <c r="E16" s="193" t="n">
        <f aca="false">E6/$D6</f>
        <v>1.08114220436643</v>
      </c>
      <c r="F16" s="193" t="n">
        <f aca="false">F6/$D6</f>
        <v>1.11491125493511</v>
      </c>
      <c r="G16" s="193" t="n">
        <f aca="false">G6/$D6</f>
        <v>1.07482063809998</v>
      </c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</row>
    <row r="18" customFormat="false" ht="12.75" hidden="false" customHeight="false" outlineLevel="0" collapsed="false">
      <c r="A18" s="179" t="s">
        <v>263</v>
      </c>
    </row>
    <row r="19" customFormat="false" ht="12.75" hidden="false" customHeight="false" outlineLevel="0" collapsed="false">
      <c r="A19" s="0" t="s">
        <v>254</v>
      </c>
      <c r="B19" s="193" t="n">
        <f aca="false">(B14-1)*100</f>
        <v>-0.209210723582887</v>
      </c>
      <c r="C19" s="193" t="n">
        <f aca="false">(C14-1)*100</f>
        <v>-6.44532580992491</v>
      </c>
      <c r="D19" s="193" t="n">
        <f aca="false">(D14-1)*100</f>
        <v>0</v>
      </c>
      <c r="E19" s="193" t="n">
        <f aca="false">(E14-1)*100</f>
        <v>7.05319540417877</v>
      </c>
      <c r="F19" s="193" t="n">
        <f aca="false">(F14-1)*100</f>
        <v>12.3913626182915</v>
      </c>
      <c r="G19" s="193" t="n">
        <f aca="false">(G14-1)*100</f>
        <v>7.44481243724815</v>
      </c>
    </row>
    <row r="20" customFormat="false" ht="12.75" hidden="false" customHeight="false" outlineLevel="0" collapsed="false">
      <c r="A20" s="0" t="s">
        <v>250</v>
      </c>
      <c r="B20" s="193" t="n">
        <f aca="false">(B15-1)*100</f>
        <v>-8.70897435897436</v>
      </c>
      <c r="C20" s="193" t="n">
        <f aca="false">(C15-1)*100</f>
        <v>1.01666666666667</v>
      </c>
      <c r="D20" s="193" t="n">
        <f aca="false">(D15-1)*100</f>
        <v>0</v>
      </c>
      <c r="E20" s="193" t="n">
        <f aca="false">(E15-1)*100</f>
        <v>14.1025641025641</v>
      </c>
      <c r="F20" s="193" t="n">
        <f aca="false">(F15-1)*100</f>
        <v>6.41025641025641</v>
      </c>
      <c r="G20" s="193" t="n">
        <f aca="false">(G15-1)*100</f>
        <v>7.69230769230769</v>
      </c>
    </row>
    <row r="21" customFormat="false" ht="12.75" hidden="false" customHeight="false" outlineLevel="0" collapsed="false">
      <c r="A21" s="179" t="s">
        <v>259</v>
      </c>
      <c r="B21" s="223" t="n">
        <f aca="false">(B16-1)*100</f>
        <v>-1.48853974906701</v>
      </c>
      <c r="C21" s="223" t="n">
        <f aca="false">(C16-1)*100</f>
        <v>-5.32219533562577</v>
      </c>
      <c r="D21" s="223" t="n">
        <f aca="false">(D16-1)*100</f>
        <v>0</v>
      </c>
      <c r="E21" s="223" t="n">
        <f aca="false">(E16-1)*100</f>
        <v>8.11422043664347</v>
      </c>
      <c r="F21" s="223" t="n">
        <f aca="false">(F16-1)*100</f>
        <v>11.4911254935105</v>
      </c>
      <c r="G21" s="223" t="n">
        <f aca="false">(G16-1)*100</f>
        <v>7.48206380999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7" t="s">
        <v>264</v>
      </c>
      <c r="I1" s="1"/>
    </row>
    <row r="2" s="231" customFormat="true" ht="12.75" hidden="false" customHeight="false" outlineLevel="0" collapsed="false">
      <c r="A2" s="228" t="s">
        <v>265</v>
      </c>
      <c r="B2" s="229" t="s">
        <v>266</v>
      </c>
      <c r="C2" s="229"/>
      <c r="D2" s="230" t="s">
        <v>267</v>
      </c>
      <c r="E2" s="230"/>
    </row>
    <row r="3" s="235" customFormat="true" ht="12.75" hidden="false" customHeight="false" outlineLevel="0" collapsed="false">
      <c r="A3" s="232" t="s">
        <v>268</v>
      </c>
      <c r="B3" s="232" t="s">
        <v>269</v>
      </c>
      <c r="C3" s="233" t="s">
        <v>270</v>
      </c>
      <c r="D3" s="234" t="s">
        <v>271</v>
      </c>
      <c r="E3" s="233" t="s">
        <v>270</v>
      </c>
    </row>
    <row r="4" s="231" customFormat="true" ht="12.75" hidden="false" customHeight="false" outlineLevel="0" collapsed="false">
      <c r="A4" s="236" t="n">
        <v>120</v>
      </c>
      <c r="B4" s="237" t="n">
        <v>0.359467455621302</v>
      </c>
      <c r="C4" s="238" t="n">
        <v>0.359467455621302</v>
      </c>
      <c r="D4" s="239"/>
      <c r="E4" s="238"/>
    </row>
    <row r="5" s="231" customFormat="true" ht="12.75" hidden="false" customHeight="false" outlineLevel="0" collapsed="false">
      <c r="A5" s="240" t="n">
        <v>200</v>
      </c>
      <c r="B5" s="237" t="n">
        <v>0.346227810650888</v>
      </c>
      <c r="C5" s="238" t="n">
        <v>0.346227810650888</v>
      </c>
      <c r="D5" s="239" t="n">
        <v>0.326368343195267</v>
      </c>
      <c r="E5" s="238" t="n">
        <v>0.326368343195267</v>
      </c>
    </row>
    <row r="6" s="231" customFormat="true" ht="12.75" hidden="false" customHeight="false" outlineLevel="0" collapsed="false">
      <c r="A6" s="236" t="n">
        <v>280</v>
      </c>
      <c r="B6" s="237" t="n">
        <v>0.35001056635672</v>
      </c>
      <c r="C6" s="238" t="n">
        <v>0.35001056635672</v>
      </c>
      <c r="D6" s="239" t="n">
        <v>0.359467455621302</v>
      </c>
      <c r="E6" s="238" t="n">
        <v>0.359467455621302</v>
      </c>
    </row>
    <row r="7" s="231" customFormat="true" ht="12.75" hidden="false" customHeight="false" outlineLevel="0" collapsed="false">
      <c r="A7" s="236" t="n">
        <v>360</v>
      </c>
      <c r="B7" s="237" t="n">
        <v>0.359639217619987</v>
      </c>
      <c r="C7" s="238" t="n">
        <v>0.359639217619987</v>
      </c>
      <c r="D7" s="239" t="n">
        <v>0.39333949704142</v>
      </c>
      <c r="E7" s="238" t="n">
        <v>0.39333949704142</v>
      </c>
    </row>
    <row r="8" s="231" customFormat="true" ht="12.75" hidden="false" customHeight="false" outlineLevel="0" collapsed="false">
      <c r="A8" s="236" t="n">
        <v>440</v>
      </c>
      <c r="B8" s="237" t="n">
        <v>0.381735476062399</v>
      </c>
      <c r="C8" s="238" t="n">
        <v>0.381735476062399</v>
      </c>
      <c r="D8" s="239" t="n">
        <v>0.481168639053255</v>
      </c>
      <c r="E8" s="238" t="n">
        <v>0.481168639053255</v>
      </c>
    </row>
    <row r="9" s="231" customFormat="true" ht="12.75" hidden="false" customHeight="false" outlineLevel="0" collapsed="false">
      <c r="A9" s="236" t="n">
        <v>520</v>
      </c>
      <c r="B9" s="237" t="n">
        <v>0.3970328857533</v>
      </c>
      <c r="C9" s="238" t="n">
        <v>0.3970328857533</v>
      </c>
      <c r="D9" s="239" t="n">
        <v>0.481168639053255</v>
      </c>
      <c r="E9" s="238" t="n">
        <v>0.481168639053255</v>
      </c>
    </row>
    <row r="10" s="231" customFormat="true" ht="12.75" hidden="false" customHeight="false" outlineLevel="0" collapsed="false">
      <c r="A10" s="236" t="n">
        <v>600</v>
      </c>
      <c r="B10" s="237" t="n">
        <v>0.408250986193294</v>
      </c>
      <c r="C10" s="238" t="n">
        <v>0.408250986193294</v>
      </c>
      <c r="D10" s="239" t="n">
        <v>0.481168639053254</v>
      </c>
      <c r="E10" s="238" t="n">
        <v>0.481168639053254</v>
      </c>
    </row>
    <row r="11" s="231" customFormat="true" ht="12.75" hidden="false" customHeight="false" outlineLevel="0" collapsed="false">
      <c r="A11" s="236" t="n">
        <v>680</v>
      </c>
      <c r="B11" s="237" t="n">
        <v>0.416829533588583</v>
      </c>
      <c r="C11" s="238" t="n">
        <v>0.416829533588583</v>
      </c>
      <c r="D11" s="239" t="n">
        <v>0.481168639053254</v>
      </c>
      <c r="E11" s="238" t="n">
        <v>0.481168639053254</v>
      </c>
    </row>
    <row r="12" s="231" customFormat="true" ht="12.75" hidden="false" customHeight="false" outlineLevel="0" collapsed="false">
      <c r="A12" s="236" t="n">
        <v>760</v>
      </c>
      <c r="B12" s="237" t="n">
        <v>0.423602071005917</v>
      </c>
      <c r="C12" s="238" t="n">
        <v>0.423602071005917</v>
      </c>
      <c r="D12" s="239" t="n">
        <v>0.481168639053255</v>
      </c>
      <c r="E12" s="238" t="n">
        <v>0.481168639053255</v>
      </c>
    </row>
    <row r="13" s="231" customFormat="true" ht="12.75" hidden="false" customHeight="false" outlineLevel="0" collapsed="false">
      <c r="A13" s="236" t="n">
        <v>840</v>
      </c>
      <c r="B13" s="237" t="n">
        <v>0.42908460129614</v>
      </c>
      <c r="C13" s="238" t="n">
        <v>0.42908460129614</v>
      </c>
      <c r="D13" s="239" t="n">
        <v>0.481168639053254</v>
      </c>
      <c r="E13" s="238" t="n">
        <v>0.481168639053254</v>
      </c>
    </row>
    <row r="14" s="231" customFormat="true" ht="12.75" hidden="false" customHeight="false" outlineLevel="0" collapsed="false">
      <c r="A14" s="236" t="n">
        <v>920</v>
      </c>
      <c r="B14" s="237" t="n">
        <v>0.433613648057628</v>
      </c>
      <c r="C14" s="238" t="n">
        <v>0.433613648057628</v>
      </c>
      <c r="D14" s="239" t="n">
        <v>0.481168639053254</v>
      </c>
      <c r="E14" s="238" t="n">
        <v>0.481168639053254</v>
      </c>
    </row>
    <row r="15" s="231" customFormat="true" ht="12.75" hidden="false" customHeight="false" outlineLevel="0" collapsed="false">
      <c r="A15" s="236" t="n">
        <v>1000</v>
      </c>
      <c r="B15" s="237" t="n">
        <v>0.437418047337278</v>
      </c>
      <c r="C15" s="238" t="n">
        <v>0.437418047337278</v>
      </c>
      <c r="D15" s="239" t="n">
        <v>0.481168639053256</v>
      </c>
      <c r="E15" s="238" t="n">
        <v>0.481168639053256</v>
      </c>
    </row>
    <row r="16" s="231" customFormat="true" ht="12.75" hidden="false" customHeight="false" outlineLevel="0" collapsed="false">
      <c r="A16" s="236" t="n">
        <v>1080</v>
      </c>
      <c r="B16" s="237" t="n">
        <v>0.440658831908832</v>
      </c>
      <c r="C16" s="238" t="n">
        <v>0.440658831908832</v>
      </c>
      <c r="D16" s="239" t="n">
        <v>0.481168639053255</v>
      </c>
      <c r="E16" s="238" t="n">
        <v>0.481168639053255</v>
      </c>
    </row>
    <row r="17" s="231" customFormat="true" ht="12.75" hidden="false" customHeight="false" outlineLevel="0" collapsed="false">
      <c r="A17" s="236" t="n">
        <v>1160</v>
      </c>
      <c r="B17" s="237" t="n">
        <v>0.443452611711896</v>
      </c>
      <c r="C17" s="238" t="n">
        <v>0.443452611711896</v>
      </c>
      <c r="D17" s="239" t="n">
        <v>0.481168639053253</v>
      </c>
      <c r="E17" s="238" t="n">
        <v>0.481168639053253</v>
      </c>
    </row>
    <row r="18" s="231" customFormat="true" ht="12.75" hidden="false" customHeight="false" outlineLevel="0" collapsed="false">
      <c r="A18" s="236" t="n">
        <v>1240</v>
      </c>
      <c r="B18" s="237" t="n">
        <v>0.445140170823352</v>
      </c>
      <c r="C18" s="238" t="n">
        <v>0.445885903798435</v>
      </c>
      <c r="D18" s="239" t="n">
        <v>0.469839622597488</v>
      </c>
      <c r="E18" s="238" t="n">
        <v>0.481168639053256</v>
      </c>
    </row>
    <row r="19" s="231" customFormat="true" ht="12.75" hidden="false" customHeight="false" outlineLevel="0" collapsed="false">
      <c r="A19" s="236" t="n">
        <v>1320</v>
      </c>
      <c r="B19" s="237" t="n">
        <v>0.446406628239084</v>
      </c>
      <c r="C19" s="238" t="n">
        <v>0.448024251389636</v>
      </c>
      <c r="D19" s="239" t="n">
        <v>0.466267315612131</v>
      </c>
      <c r="E19" s="238" t="n">
        <v>0.481168639053254</v>
      </c>
    </row>
    <row r="20" s="231" customFormat="true" ht="12.75" hidden="false" customHeight="false" outlineLevel="0" collapsed="false">
      <c r="A20" s="236" t="n">
        <v>1400</v>
      </c>
      <c r="B20" s="237" t="n">
        <v>0.447529838099445</v>
      </c>
      <c r="C20" s="238" t="n">
        <v>0.449918216398986</v>
      </c>
      <c r="D20" s="239" t="n">
        <v>0.466267315612131</v>
      </c>
      <c r="E20" s="238" t="n">
        <v>0.481168639053255</v>
      </c>
    </row>
    <row r="21" s="231" customFormat="true" ht="12.75" hidden="false" customHeight="false" outlineLevel="0" collapsed="false">
      <c r="A21" s="236" t="n">
        <v>1480</v>
      </c>
      <c r="B21" s="237" t="n">
        <v>0.448532803338287</v>
      </c>
      <c r="C21" s="238" t="n">
        <v>0.451607428434352</v>
      </c>
      <c r="D21" s="239" t="n">
        <v>0.46626731561213</v>
      </c>
      <c r="E21" s="238" t="n">
        <v>0.481168639053257</v>
      </c>
    </row>
    <row r="22" s="231" customFormat="true" ht="12.75" hidden="false" customHeight="false" outlineLevel="0" collapsed="false">
      <c r="A22" s="236" t="n">
        <v>1560</v>
      </c>
      <c r="B22" s="237" t="n">
        <v>0.449433851990659</v>
      </c>
      <c r="C22" s="238" t="n">
        <v>0.45312338795327</v>
      </c>
      <c r="D22" s="239" t="n">
        <v>0.466267315612131</v>
      </c>
      <c r="E22" s="238" t="n">
        <v>0.481168639053254</v>
      </c>
    </row>
    <row r="23" s="231" customFormat="true" ht="12.75" hidden="false" customHeight="false" outlineLevel="0" collapsed="false">
      <c r="A23" s="236" t="n">
        <v>1640</v>
      </c>
      <c r="B23" s="237" t="n">
        <v>0.450247767373777</v>
      </c>
      <c r="C23" s="238" t="n">
        <v>0.454491448982537</v>
      </c>
      <c r="D23" s="239" t="n">
        <v>0.46626731561213</v>
      </c>
      <c r="E23" s="238" t="n">
        <v>0.481168639053254</v>
      </c>
    </row>
    <row r="24" s="231" customFormat="true" ht="12.75" hidden="false" customHeight="false" outlineLevel="0" collapsed="false">
      <c r="A24" s="236" t="n">
        <v>1720</v>
      </c>
      <c r="B24" s="237" t="n">
        <v>0.4509866055173</v>
      </c>
      <c r="C24" s="238" t="n">
        <v>0.45573224852071</v>
      </c>
      <c r="D24" s="239" t="n">
        <v>0.466267315612131</v>
      </c>
      <c r="E24" s="238" t="n">
        <v>0.481168639053254</v>
      </c>
    </row>
    <row r="25" s="231" customFormat="true" ht="12.75" hidden="false" customHeight="false" outlineLevel="0" collapsed="false">
      <c r="A25" s="236" t="n">
        <v>1800</v>
      </c>
      <c r="B25" s="237" t="n">
        <v>0.451660296362045</v>
      </c>
      <c r="C25" s="238" t="n">
        <v>0.456862754766601</v>
      </c>
      <c r="D25" s="239" t="n">
        <v>0.46626731561213</v>
      </c>
      <c r="E25" s="238" t="n">
        <v>0.481168639053254</v>
      </c>
    </row>
    <row r="26" s="231" customFormat="true" ht="12.75" hidden="false" customHeight="false" outlineLevel="0" collapsed="false">
      <c r="A26" s="236" t="n">
        <v>1880</v>
      </c>
      <c r="B26" s="237" t="n">
        <v>0.452584861592602</v>
      </c>
      <c r="C26" s="238" t="n">
        <v>0.4580200136913</v>
      </c>
      <c r="D26" s="239" t="n">
        <v>0.473555924747287</v>
      </c>
      <c r="E26" s="238" t="n">
        <v>0.484058339497042</v>
      </c>
    </row>
    <row r="27" s="231" customFormat="true" ht="12.75" hidden="false" customHeight="false" outlineLevel="0" collapsed="false">
      <c r="A27" s="236" t="n">
        <v>1960</v>
      </c>
      <c r="B27" s="237" t="n">
        <v>0.454407300855298</v>
      </c>
      <c r="C27" s="238" t="n">
        <v>0.460206704353339</v>
      </c>
      <c r="D27" s="239" t="n">
        <v>0.497566454511419</v>
      </c>
      <c r="E27" s="238" t="n">
        <v>0.511593934911244</v>
      </c>
    </row>
    <row r="28" s="231" customFormat="true" ht="12.75" hidden="false" customHeight="false" outlineLevel="0" collapsed="false">
      <c r="A28" s="236" t="n">
        <v>2040</v>
      </c>
      <c r="B28" s="237" t="n">
        <v>0.456087817095067</v>
      </c>
      <c r="C28" s="238" t="n">
        <v>0.462221889865414</v>
      </c>
      <c r="D28" s="239" t="n">
        <v>0.497566454511417</v>
      </c>
      <c r="E28" s="238" t="n">
        <v>0.511593934911242</v>
      </c>
    </row>
    <row r="29" s="231" customFormat="true" ht="12.75" hidden="false" customHeight="false" outlineLevel="0" collapsed="false">
      <c r="A29" s="236" t="n">
        <v>2120</v>
      </c>
      <c r="B29" s="237" t="n">
        <v>0.457642367428365</v>
      </c>
      <c r="C29" s="238" t="n">
        <v>0.464084985904879</v>
      </c>
      <c r="D29" s="239" t="n">
        <v>0.497566454511419</v>
      </c>
      <c r="E29" s="238" t="n">
        <v>0.511593934911244</v>
      </c>
    </row>
    <row r="30" s="231" customFormat="true" ht="12.75" hidden="false" customHeight="false" outlineLevel="0" collapsed="false">
      <c r="A30" s="236" t="n">
        <v>2200</v>
      </c>
      <c r="B30" s="237" t="n">
        <v>0.45908460320329</v>
      </c>
      <c r="C30" s="238" t="n">
        <v>0.465812584050565</v>
      </c>
      <c r="D30" s="239" t="n">
        <v>0.497566454511421</v>
      </c>
      <c r="E30" s="238" t="n">
        <v>0.511593934911242</v>
      </c>
    </row>
    <row r="31" s="231" customFormat="true" ht="12.75" hidden="false" customHeight="false" outlineLevel="0" collapsed="false">
      <c r="A31" s="236" t="n">
        <v>2280</v>
      </c>
      <c r="B31" s="237" t="n">
        <v>0.460426271952346</v>
      </c>
      <c r="C31" s="238" t="n">
        <v>0.467418947238659</v>
      </c>
      <c r="D31" s="239" t="n">
        <v>0.497566454511417</v>
      </c>
      <c r="E31" s="238" t="n">
        <v>0.511593934911242</v>
      </c>
    </row>
    <row r="32" s="231" customFormat="true" ht="12.75" hidden="false" customHeight="false" outlineLevel="0" collapsed="false">
      <c r="A32" s="236" t="n">
        <v>2360</v>
      </c>
      <c r="B32" s="237" t="n">
        <v>0.461624348970139</v>
      </c>
      <c r="C32" s="238" t="n">
        <v>0.468916404447899</v>
      </c>
      <c r="D32" s="239" t="n">
        <v>0.49605213803451</v>
      </c>
      <c r="E32" s="238" t="n">
        <v>0.511593934911242</v>
      </c>
    </row>
    <row r="33" s="231" customFormat="true" ht="12.75" hidden="false" customHeight="false" outlineLevel="0" collapsed="false">
      <c r="A33" s="236" t="n">
        <v>2440</v>
      </c>
      <c r="B33" s="237" t="n">
        <v>0.460735338844148</v>
      </c>
      <c r="C33" s="238" t="n">
        <v>0.470315667741779</v>
      </c>
      <c r="D33" s="239" t="n">
        <v>0.432213678672602</v>
      </c>
      <c r="E33" s="238" t="n">
        <v>0.511593934911246</v>
      </c>
    </row>
    <row r="34" s="231" customFormat="true" ht="12.75" hidden="false" customHeight="false" outlineLevel="0" collapsed="false">
      <c r="A34" s="236" t="n">
        <v>2520</v>
      </c>
      <c r="B34" s="237" t="n">
        <v>0.459898496859409</v>
      </c>
      <c r="C34" s="238" t="n">
        <v>0.471626088921762</v>
      </c>
      <c r="D34" s="239" t="n">
        <v>0.432213678672602</v>
      </c>
      <c r="E34" s="238" t="n">
        <v>0.51159393491124</v>
      </c>
    </row>
    <row r="35" s="231" customFormat="true" ht="12.75" hidden="false" customHeight="false" outlineLevel="0" collapsed="false">
      <c r="A35" s="236" t="n">
        <v>2600</v>
      </c>
      <c r="B35" s="237" t="n">
        <v>0.459109361975237</v>
      </c>
      <c r="C35" s="238" t="n">
        <v>0.472855868798361</v>
      </c>
      <c r="D35" s="239" t="n">
        <v>0.432213678672602</v>
      </c>
      <c r="E35" s="238" t="n">
        <v>0.511593934911244</v>
      </c>
    </row>
    <row r="36" s="231" customFormat="true" ht="12.75" hidden="false" customHeight="false" outlineLevel="0" collapsed="false">
      <c r="A36" s="236" t="n">
        <v>2680</v>
      </c>
      <c r="B36" s="237" t="n">
        <v>0.458363967688927</v>
      </c>
      <c r="C36" s="238" t="n">
        <v>0.474012228980835</v>
      </c>
      <c r="D36" s="239" t="n">
        <v>0.432213678672602</v>
      </c>
      <c r="E36" s="238" t="n">
        <v>0.511593934911244</v>
      </c>
    </row>
    <row r="37" s="231" customFormat="true" ht="12.75" hidden="false" customHeight="false" outlineLevel="0" collapsed="false">
      <c r="A37" s="236" t="n">
        <v>2760</v>
      </c>
      <c r="B37" s="237" t="n">
        <v>0.457658775354967</v>
      </c>
      <c r="C37" s="238" t="n">
        <v>0.475101553790412</v>
      </c>
      <c r="D37" s="239" t="n">
        <v>0.432213678672602</v>
      </c>
      <c r="E37" s="238" t="n">
        <v>0.511593934911242</v>
      </c>
    </row>
    <row r="38" s="231" customFormat="true" ht="12.75" hidden="false" customHeight="false" outlineLevel="0" collapsed="false">
      <c r="A38" s="236" t="n">
        <v>2840</v>
      </c>
      <c r="B38" s="237" t="n">
        <v>0.456990618009983</v>
      </c>
      <c r="C38" s="238" t="n">
        <v>0.476129508188182</v>
      </c>
      <c r="D38" s="239" t="n">
        <v>0.432213678672604</v>
      </c>
      <c r="E38" s="238" t="n">
        <v>0.511593934911242</v>
      </c>
    </row>
    <row r="39" s="231" customFormat="true" ht="12.75" hidden="false" customHeight="false" outlineLevel="0" collapsed="false">
      <c r="A39" s="236" t="n">
        <v>2920</v>
      </c>
      <c r="B39" s="237" t="n">
        <v>0.456356652821763</v>
      </c>
      <c r="C39" s="238" t="n">
        <v>0.477101136317581</v>
      </c>
      <c r="D39" s="239" t="n">
        <v>0.432213678672602</v>
      </c>
      <c r="E39" s="238" t="n">
        <v>0.511593934911244</v>
      </c>
    </row>
    <row r="40" s="231" customFormat="true" ht="12.75" hidden="false" customHeight="false" outlineLevel="0" collapsed="false">
      <c r="A40" s="236" t="n">
        <v>3000</v>
      </c>
      <c r="B40" s="237" t="n">
        <v>0.455754320656245</v>
      </c>
      <c r="C40" s="238" t="n">
        <v>0.478020944280079</v>
      </c>
      <c r="D40" s="239" t="n">
        <v>0.432213678672602</v>
      </c>
      <c r="E40" s="238" t="n">
        <v>0.511593934911242</v>
      </c>
    </row>
    <row r="41" s="231" customFormat="true" ht="12.75" hidden="false" customHeight="false" outlineLevel="0" collapsed="false">
      <c r="A41" s="236" t="n">
        <v>3080</v>
      </c>
      <c r="B41" s="237" t="n">
        <v>0.455181311549654</v>
      </c>
      <c r="C41" s="238" t="n">
        <v>0.478892970010759</v>
      </c>
      <c r="D41" s="239" t="n">
        <v>0.432213678672604</v>
      </c>
      <c r="E41" s="238" t="n">
        <v>0.511593934911242</v>
      </c>
    </row>
    <row r="42" s="231" customFormat="true" ht="12.75" hidden="false" customHeight="false" outlineLevel="0" collapsed="false">
      <c r="A42" s="236" t="n">
        <v>3160</v>
      </c>
      <c r="B42" s="237" t="n">
        <v>0.453923005317757</v>
      </c>
      <c r="C42" s="238" t="n">
        <v>0.479720842539885</v>
      </c>
      <c r="D42" s="239" t="n">
        <v>0.400252100840337</v>
      </c>
      <c r="E42" s="238" t="n">
        <v>0.511593934911246</v>
      </c>
    </row>
    <row r="43" s="231" customFormat="true" ht="12.75" hidden="false" customHeight="false" outlineLevel="0" collapsed="false">
      <c r="A43" s="236" t="n">
        <v>3240</v>
      </c>
      <c r="B43" s="237" t="n">
        <v>0.449796688653321</v>
      </c>
      <c r="C43" s="238" t="n">
        <v>0.48050783247498</v>
      </c>
      <c r="D43" s="239" t="n">
        <v>0.237146391369048</v>
      </c>
      <c r="E43" s="238" t="n">
        <v>0.511593934911242</v>
      </c>
    </row>
    <row r="44" s="231" customFormat="true" ht="12.75" hidden="false" customHeight="false" outlineLevel="0" collapsed="false">
      <c r="A44" s="236" t="n">
        <v>3320</v>
      </c>
      <c r="B44" s="237" t="n">
        <v>0.44506394435953</v>
      </c>
      <c r="C44" s="238" t="n">
        <v>0.481279692735439</v>
      </c>
      <c r="D44" s="239" t="n">
        <v>0.196428571428567</v>
      </c>
      <c r="E44" s="238" t="n">
        <v>0.512540033284024</v>
      </c>
    </row>
    <row r="45" s="231" customFormat="true" ht="12.75" hidden="false" customHeight="false" outlineLevel="0" collapsed="false">
      <c r="A45" s="236" t="n">
        <v>3400</v>
      </c>
      <c r="B45" s="237" t="n">
        <v>0.440504766852138</v>
      </c>
      <c r="C45" s="238" t="n">
        <v>0.482181360946746</v>
      </c>
      <c r="D45" s="239" t="n">
        <v>0.196428571428572</v>
      </c>
      <c r="E45" s="238" t="n">
        <v>0.519600591715975</v>
      </c>
    </row>
    <row r="46" s="231" customFormat="true" ht="12.75" hidden="false" customHeight="false" outlineLevel="0" collapsed="false">
      <c r="A46" s="236" t="n">
        <v>3480</v>
      </c>
      <c r="B46" s="237" t="n">
        <v>0.436109780078772</v>
      </c>
      <c r="C46" s="238" t="n">
        <v>0.483041573148337</v>
      </c>
      <c r="D46" s="239" t="n">
        <v>0.196428571428575</v>
      </c>
      <c r="E46" s="238" t="n">
        <v>0.519600591715975</v>
      </c>
    </row>
    <row r="47" s="231" customFormat="true" ht="12.75" hidden="false" customHeight="false" outlineLevel="0" collapsed="false">
      <c r="A47" s="236" t="n">
        <v>3560</v>
      </c>
      <c r="B47" s="237" t="n">
        <v>0.431870271365818</v>
      </c>
      <c r="C47" s="238" t="n">
        <v>0.483863124127385</v>
      </c>
      <c r="D47" s="239" t="n">
        <v>0.196428571428569</v>
      </c>
      <c r="E47" s="238" t="n">
        <v>0.519600591715975</v>
      </c>
    </row>
    <row r="48" s="231" customFormat="true" ht="12.75" hidden="false" customHeight="false" outlineLevel="0" collapsed="false">
      <c r="A48" s="236" t="n">
        <v>3640</v>
      </c>
      <c r="B48" s="237" t="n">
        <v>0.42777813376854</v>
      </c>
      <c r="C48" s="238" t="n">
        <v>0.484648562975486</v>
      </c>
      <c r="D48" s="239" t="n">
        <v>0.196428571428572</v>
      </c>
      <c r="E48" s="238" t="n">
        <v>0.519600591715975</v>
      </c>
    </row>
    <row r="49" s="231" customFormat="true" ht="12.75" hidden="false" customHeight="false" outlineLevel="0" collapsed="false">
      <c r="A49" s="236" t="n">
        <v>3720</v>
      </c>
      <c r="B49" s="237" t="n">
        <v>0.423825814330462</v>
      </c>
      <c r="C49" s="238" t="n">
        <v>0.48540021950754</v>
      </c>
      <c r="D49" s="239" t="n">
        <v>0.196428571428567</v>
      </c>
      <c r="E49" s="238" t="n">
        <v>0.519600591715975</v>
      </c>
    </row>
    <row r="50" s="231" customFormat="true" ht="12.75" hidden="false" customHeight="false" outlineLevel="0" collapsed="false">
      <c r="A50" s="236" t="n">
        <v>3800</v>
      </c>
      <c r="B50" s="237" t="n">
        <v>0.420006267557206</v>
      </c>
      <c r="C50" s="238" t="n">
        <v>0.486120227343507</v>
      </c>
      <c r="D50" s="239" t="n">
        <v>0.196428571428577</v>
      </c>
      <c r="E50" s="238" t="n">
        <v>0.51960059171598</v>
      </c>
    </row>
    <row r="51" s="231" customFormat="true" ht="12.75" hidden="false" customHeight="false" outlineLevel="0" collapsed="false">
      <c r="A51" s="236" t="n">
        <v>3880</v>
      </c>
      <c r="B51" s="237" t="n">
        <v>0.416312913501819</v>
      </c>
      <c r="C51" s="238" t="n">
        <v>0.486810544134692</v>
      </c>
      <c r="D51" s="239" t="n">
        <v>0.19642857142857</v>
      </c>
      <c r="E51" s="238" t="n">
        <v>0.519600591715975</v>
      </c>
    </row>
    <row r="52" s="231" customFormat="true" ht="12.75" hidden="false" customHeight="false" outlineLevel="0" collapsed="false">
      <c r="A52" s="236" t="n">
        <v>3960</v>
      </c>
      <c r="B52" s="237" t="n">
        <v>0.412739599937004</v>
      </c>
      <c r="C52" s="238" t="n">
        <v>0.485918908600943</v>
      </c>
      <c r="D52" s="239" t="n">
        <v>0.196428571428567</v>
      </c>
      <c r="E52" s="238" t="n">
        <v>0.438113246116105</v>
      </c>
    </row>
    <row r="53" s="231" customFormat="true" ht="12.75" hidden="false" customHeight="false" outlineLevel="0" collapsed="false">
      <c r="A53" s="236" t="n">
        <v>4040</v>
      </c>
      <c r="B53" s="237" t="n">
        <v>0.409280568156772</v>
      </c>
      <c r="C53" s="238" t="n">
        <v>0.48250008849166</v>
      </c>
      <c r="D53" s="239" t="n">
        <v>0.19642857142858</v>
      </c>
      <c r="E53" s="238" t="n">
        <v>0.255952380952381</v>
      </c>
    </row>
    <row r="54" s="231" customFormat="true" ht="12.75" hidden="false" customHeight="false" outlineLevel="0" collapsed="false">
      <c r="A54" s="236" t="n">
        <v>4120</v>
      </c>
      <c r="B54" s="237" t="n">
        <v>0.405930422007648</v>
      </c>
      <c r="C54" s="238" t="n">
        <v>0.479181431747831</v>
      </c>
      <c r="D54" s="239" t="n">
        <v>0.196428571428567</v>
      </c>
      <c r="E54" s="238" t="n">
        <v>0.255952380952384</v>
      </c>
    </row>
    <row r="55" s="231" customFormat="true" ht="12.75" hidden="false" customHeight="false" outlineLevel="0" collapsed="false">
      <c r="A55" s="236" t="n">
        <v>4200</v>
      </c>
      <c r="B55" s="237" t="n">
        <v>0.40268409979913</v>
      </c>
      <c r="C55" s="238" t="n">
        <v>0.47595860009453</v>
      </c>
      <c r="D55" s="239" t="n">
        <v>0.196428571428572</v>
      </c>
      <c r="E55" s="238" t="n">
        <v>0.255952380952378</v>
      </c>
    </row>
    <row r="56" s="231" customFormat="true" ht="12.75" hidden="false" customHeight="false" outlineLevel="0" collapsed="false">
      <c r="A56" s="236" t="n">
        <v>4280</v>
      </c>
      <c r="B56" s="237" t="n">
        <v>0.399536848785852</v>
      </c>
      <c r="C56" s="238" t="n">
        <v>0.472827502223728</v>
      </c>
      <c r="D56" s="239" t="n">
        <v>0.196428571428569</v>
      </c>
      <c r="E56" s="238" t="n">
        <v>0.255952380952381</v>
      </c>
    </row>
    <row r="57" s="231" customFormat="true" ht="12.75" hidden="false" customHeight="false" outlineLevel="0" collapsed="false">
      <c r="A57" s="236" t="n">
        <v>4360</v>
      </c>
      <c r="B57" s="237" t="n">
        <v>0.396484201950891</v>
      </c>
      <c r="C57" s="238" t="n">
        <v>0.469784276466903</v>
      </c>
      <c r="D57" s="239" t="n">
        <v>0.196428571428572</v>
      </c>
      <c r="E57" s="238" t="n">
        <v>0.255952380952384</v>
      </c>
    </row>
    <row r="58" s="231" customFormat="true" ht="12.75" hidden="false" customHeight="false" outlineLevel="0" collapsed="false">
      <c r="A58" s="236" t="n">
        <v>4440</v>
      </c>
      <c r="B58" s="237" t="n">
        <v>0.393521956851716</v>
      </c>
      <c r="C58" s="238" t="n">
        <v>0.466825274906305</v>
      </c>
      <c r="D58" s="239" t="n">
        <v>0.196428571428572</v>
      </c>
      <c r="E58" s="238" t="n">
        <v>0.255952380952378</v>
      </c>
    </row>
    <row r="59" s="231" customFormat="true" ht="12.75" hidden="false" customHeight="false" outlineLevel="0" collapsed="false">
      <c r="A59" s="236" t="n">
        <v>4520</v>
      </c>
      <c r="B59" s="237" t="n">
        <v>0.390646156318082</v>
      </c>
      <c r="C59" s="238" t="n">
        <v>0.463947048787423</v>
      </c>
      <c r="D59" s="239" t="n">
        <v>0.196428571428569</v>
      </c>
      <c r="E59" s="238" t="n">
        <v>0.255952380952381</v>
      </c>
    </row>
    <row r="60" s="231" customFormat="true" ht="12.75" hidden="false" customHeight="false" outlineLevel="0" collapsed="false">
      <c r="A60" s="236" t="n">
        <v>4600</v>
      </c>
      <c r="B60" s="237" t="n">
        <v>0.387853070815463</v>
      </c>
      <c r="C60" s="238" t="n">
        <v>0.461146335110007</v>
      </c>
      <c r="D60" s="239" t="n">
        <v>0.196428571428578</v>
      </c>
      <c r="E60" s="238" t="n">
        <v>0.255952380952381</v>
      </c>
    </row>
    <row r="61" s="231" customFormat="true" ht="12.75" hidden="false" customHeight="false" outlineLevel="0" collapsed="false">
      <c r="A61" s="236" t="n">
        <v>4680</v>
      </c>
      <c r="B61" s="237" t="n">
        <v>0.385139182308716</v>
      </c>
      <c r="C61" s="238" t="n">
        <v>0.45842004428803</v>
      </c>
      <c r="D61" s="239" t="n">
        <v>0.196428571428569</v>
      </c>
      <c r="E61" s="238" t="n">
        <v>0.255952380952381</v>
      </c>
    </row>
    <row r="62" s="231" customFormat="true" ht="12.75" hidden="false" customHeight="false" outlineLevel="0" collapsed="false">
      <c r="A62" s="236" t="n">
        <v>4760</v>
      </c>
      <c r="B62" s="237" t="n">
        <v>0.382501169479181</v>
      </c>
      <c r="C62" s="238" t="n">
        <v>0.455765248780488</v>
      </c>
      <c r="D62" s="239" t="n">
        <v>0.196428571428572</v>
      </c>
      <c r="E62" s="238" t="n">
        <v>0.255952380952381</v>
      </c>
    </row>
    <row r="63" s="231" customFormat="true" ht="12.75" hidden="false" customHeight="false" outlineLevel="0" collapsed="false">
      <c r="A63" s="236" t="n">
        <v>4840</v>
      </c>
      <c r="B63" s="237" t="n">
        <v>0.379935894164594</v>
      </c>
      <c r="C63" s="238" t="n">
        <v>0.453179172605061</v>
      </c>
      <c r="D63" s="239" t="n">
        <v>0.196428571428567</v>
      </c>
      <c r="E63" s="238" t="n">
        <v>0.255952380952381</v>
      </c>
    </row>
    <row r="64" s="231" customFormat="true" ht="12.75" hidden="false" customHeight="false" outlineLevel="0" collapsed="false">
      <c r="A64" s="236" t="n">
        <v>4920</v>
      </c>
      <c r="B64" s="237" t="n">
        <v>0.377440388905429</v>
      </c>
      <c r="C64" s="238" t="n">
        <v>0.450659181655702</v>
      </c>
      <c r="D64" s="239" t="n">
        <v>0.196428571428575</v>
      </c>
      <c r="E64" s="238" t="n">
        <v>0.255952380952384</v>
      </c>
    </row>
    <row r="65" s="231" customFormat="true" ht="12.75" hidden="false" customHeight="false" outlineLevel="0" collapsed="false">
      <c r="A65" s="236" t="n">
        <v>5000</v>
      </c>
      <c r="B65" s="237" t="n">
        <v>0.375011845493734</v>
      </c>
      <c r="C65" s="238" t="n">
        <v>0.448202774753126</v>
      </c>
      <c r="D65" s="239" t="n">
        <v>0.196428571428572</v>
      </c>
      <c r="E65" s="238" t="n">
        <v>0.255952380952378</v>
      </c>
    </row>
    <row r="66" s="231" customFormat="true" ht="12.75" hidden="false" customHeight="false" outlineLevel="0" collapsed="false">
      <c r="A66" s="241" t="n">
        <v>5080</v>
      </c>
      <c r="B66" s="242" t="n">
        <v>0.372647604431574</v>
      </c>
      <c r="C66" s="243" t="n">
        <v>0.445807575364307</v>
      </c>
      <c r="D66" s="244" t="n">
        <v>0.196428571428567</v>
      </c>
      <c r="E66" s="243" t="n">
        <v>0.255952380952381</v>
      </c>
    </row>
    <row r="67" s="231" customFormat="true" ht="12.75" hidden="false" customHeight="false" outlineLevel="0" collapsed="false"/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7" t="s">
        <v>272</v>
      </c>
      <c r="B1" s="227"/>
    </row>
    <row r="2" s="231" customFormat="true" ht="12.75" hidden="false" customHeight="false" outlineLevel="0" collapsed="false">
      <c r="A2" s="228" t="s">
        <v>265</v>
      </c>
      <c r="B2" s="245" t="s">
        <v>266</v>
      </c>
      <c r="C2" s="245"/>
      <c r="D2" s="230" t="s">
        <v>267</v>
      </c>
      <c r="E2" s="230"/>
    </row>
    <row r="3" s="235" customFormat="true" ht="12.75" hidden="false" customHeight="false" outlineLevel="0" collapsed="false">
      <c r="A3" s="232" t="s">
        <v>268</v>
      </c>
      <c r="B3" s="234" t="s">
        <v>269</v>
      </c>
      <c r="C3" s="234" t="s">
        <v>270</v>
      </c>
      <c r="D3" s="234" t="s">
        <v>271</v>
      </c>
      <c r="E3" s="233" t="s">
        <v>270</v>
      </c>
    </row>
    <row r="4" s="231" customFormat="true" ht="12.75" hidden="false" customHeight="false" outlineLevel="0" collapsed="false">
      <c r="A4" s="236" t="n">
        <v>120</v>
      </c>
      <c r="B4" s="239" t="n">
        <v>0.0103908955962395</v>
      </c>
      <c r="C4" s="239" t="n">
        <v>0.359467455621302</v>
      </c>
      <c r="D4" s="237"/>
      <c r="E4" s="238"/>
    </row>
    <row r="5" s="231" customFormat="true" ht="12.75" hidden="false" customHeight="false" outlineLevel="0" collapsed="false">
      <c r="A5" s="240" t="n">
        <v>200</v>
      </c>
      <c r="B5" s="239" t="n">
        <v>0.251050964868877</v>
      </c>
      <c r="C5" s="239" t="n">
        <v>0.359467455621302</v>
      </c>
      <c r="D5" s="237" t="n">
        <v>0.491711034141514</v>
      </c>
      <c r="E5" s="238" t="n">
        <v>0.359467455621302</v>
      </c>
    </row>
    <row r="6" s="231" customFormat="true" ht="12.75" hidden="false" customHeight="false" outlineLevel="0" collapsed="false">
      <c r="A6" s="236" t="n">
        <v>280</v>
      </c>
      <c r="B6" s="239" t="n">
        <v>0.170830941777998</v>
      </c>
      <c r="C6" s="239" t="n">
        <v>0.359467455621302</v>
      </c>
      <c r="D6" s="237" t="n">
        <v>0.0103908955962395</v>
      </c>
      <c r="E6" s="238" t="n">
        <v>0.359467455621302</v>
      </c>
    </row>
    <row r="7" s="231" customFormat="true" ht="12.75" hidden="false" customHeight="false" outlineLevel="0" collapsed="false">
      <c r="A7" s="236" t="n">
        <v>360</v>
      </c>
      <c r="B7" s="239" t="n">
        <v>0.149543527956457</v>
      </c>
      <c r="C7" s="239" t="n">
        <v>0.371792159763314</v>
      </c>
      <c r="D7" s="237" t="n">
        <v>0.0856812864918358</v>
      </c>
      <c r="E7" s="238" t="n">
        <v>0.408766272189349</v>
      </c>
    </row>
    <row r="8" s="231" customFormat="true" ht="12.75" hidden="false" customHeight="false" outlineLevel="0" collapsed="false">
      <c r="A8" s="236" t="n">
        <v>440</v>
      </c>
      <c r="B8" s="239" t="n">
        <v>0.159318147451757</v>
      </c>
      <c r="C8" s="239" t="n">
        <v>0.393667455621302</v>
      </c>
      <c r="D8" s="237" t="n">
        <v>0.198416625432954</v>
      </c>
      <c r="E8" s="238" t="n">
        <v>0.481168639053254</v>
      </c>
    </row>
    <row r="9" s="231" customFormat="true" ht="12.75" hidden="false" customHeight="false" outlineLevel="0" collapsed="false">
      <c r="A9" s="236" t="n">
        <v>520</v>
      </c>
      <c r="B9" s="239" t="n">
        <v>0.165834560448623</v>
      </c>
      <c r="C9" s="239" t="n">
        <v>0.408250986193294</v>
      </c>
      <c r="D9" s="237" t="n">
        <v>0.198416625432954</v>
      </c>
      <c r="E9" s="238" t="n">
        <v>0.481168639053255</v>
      </c>
    </row>
    <row r="10" s="231" customFormat="true" ht="12.75" hidden="false" customHeight="false" outlineLevel="0" collapsed="false">
      <c r="A10" s="236" t="n">
        <v>600</v>
      </c>
      <c r="B10" s="239" t="n">
        <v>0.17048914116067</v>
      </c>
      <c r="C10" s="239" t="n">
        <v>0.418667793744717</v>
      </c>
      <c r="D10" s="237" t="n">
        <v>0.198416625432954</v>
      </c>
      <c r="E10" s="238" t="n">
        <v>0.481168639053255</v>
      </c>
    </row>
    <row r="11" s="231" customFormat="true" ht="12.75" hidden="false" customHeight="false" outlineLevel="0" collapsed="false">
      <c r="A11" s="236" t="n">
        <v>680</v>
      </c>
      <c r="B11" s="239" t="n">
        <v>0.173980076694706</v>
      </c>
      <c r="C11" s="239" t="n">
        <v>0.426480399408284</v>
      </c>
      <c r="D11" s="237" t="n">
        <v>0.198416625432954</v>
      </c>
      <c r="E11" s="238" t="n">
        <v>0.481168639053255</v>
      </c>
    </row>
    <row r="12" s="231" customFormat="true" ht="12.75" hidden="false" customHeight="false" outlineLevel="0" collapsed="false">
      <c r="A12" s="236" t="n">
        <v>760</v>
      </c>
      <c r="B12" s="239" t="n">
        <v>0.176695248776733</v>
      </c>
      <c r="C12" s="239" t="n">
        <v>0.432556870479947</v>
      </c>
      <c r="D12" s="237" t="n">
        <v>0.198416625432954</v>
      </c>
      <c r="E12" s="238" t="n">
        <v>0.481168639053254</v>
      </c>
    </row>
    <row r="13" s="231" customFormat="true" ht="12.75" hidden="false" customHeight="false" outlineLevel="0" collapsed="false">
      <c r="A13" s="236" t="n">
        <v>840</v>
      </c>
      <c r="B13" s="239" t="n">
        <v>0.178867386442355</v>
      </c>
      <c r="C13" s="239" t="n">
        <v>0.437418047337278</v>
      </c>
      <c r="D13" s="237" t="n">
        <v>0.198416625432954</v>
      </c>
      <c r="E13" s="238" t="n">
        <v>0.481168639053255</v>
      </c>
    </row>
    <row r="14" s="231" customFormat="true" ht="12.75" hidden="false" customHeight="false" outlineLevel="0" collapsed="false">
      <c r="A14" s="236" t="n">
        <v>920</v>
      </c>
      <c r="B14" s="239" t="n">
        <v>0.180644589986955</v>
      </c>
      <c r="C14" s="239" t="n">
        <v>0.441395373856912</v>
      </c>
      <c r="D14" s="237" t="n">
        <v>0.198416625432954</v>
      </c>
      <c r="E14" s="238" t="n">
        <v>0.481168639053254</v>
      </c>
    </row>
    <row r="15" s="231" customFormat="true" ht="12.75" hidden="false" customHeight="false" outlineLevel="0" collapsed="false">
      <c r="A15" s="236" t="n">
        <v>1000</v>
      </c>
      <c r="B15" s="239" t="n">
        <v>0.182090181209396</v>
      </c>
      <c r="C15" s="239" t="n">
        <v>0.444709812623274</v>
      </c>
      <c r="D15" s="237" t="n">
        <v>0.197999950493824</v>
      </c>
      <c r="E15" s="238" t="n">
        <v>0.481168639053254</v>
      </c>
    </row>
    <row r="16" s="231" customFormat="true" ht="12.75" hidden="false" customHeight="false" outlineLevel="0" collapsed="false">
      <c r="A16" s="236" t="n">
        <v>1080</v>
      </c>
      <c r="B16" s="239" t="n">
        <v>0.183190658984008</v>
      </c>
      <c r="C16" s="239" t="n">
        <v>0.447514337733273</v>
      </c>
      <c r="D16" s="237" t="n">
        <v>0.196428571428571</v>
      </c>
      <c r="E16" s="238" t="n">
        <v>0.481168639053255</v>
      </c>
    </row>
    <row r="17" s="231" customFormat="true" ht="12.75" hidden="false" customHeight="false" outlineLevel="0" collapsed="false">
      <c r="A17" s="236" t="n">
        <v>1160</v>
      </c>
      <c r="B17" s="239" t="n">
        <v>0.184134253322231</v>
      </c>
      <c r="C17" s="239" t="n">
        <v>0.449918216398986</v>
      </c>
      <c r="D17" s="237" t="n">
        <v>0.196428571428571</v>
      </c>
      <c r="E17" s="238" t="n">
        <v>0.481168639053254</v>
      </c>
    </row>
    <row r="18" s="231" customFormat="true" ht="12.75" hidden="false" customHeight="false" outlineLevel="0" collapsed="false">
      <c r="A18" s="236" t="n">
        <v>1240</v>
      </c>
      <c r="B18" s="239" t="n">
        <v>0.184952279864484</v>
      </c>
      <c r="C18" s="239" t="n">
        <v>0.45200157790927</v>
      </c>
      <c r="D18" s="237" t="n">
        <v>0.196428571428572</v>
      </c>
      <c r="E18" s="238" t="n">
        <v>0.481168639053255</v>
      </c>
    </row>
    <row r="19" s="231" customFormat="true" ht="12.75" hidden="false" customHeight="false" outlineLevel="0" collapsed="false">
      <c r="A19" s="236" t="n">
        <v>1320</v>
      </c>
      <c r="B19" s="239" t="n">
        <v>0.185668239622837</v>
      </c>
      <c r="C19" s="239" t="n">
        <v>0.453824519230769</v>
      </c>
      <c r="D19" s="237" t="n">
        <v>0.196428571428572</v>
      </c>
      <c r="E19" s="238" t="n">
        <v>0.481168639053255</v>
      </c>
    </row>
    <row r="20" s="231" customFormat="true" ht="12.75" hidden="false" customHeight="false" outlineLevel="0" collapsed="false">
      <c r="A20" s="236" t="n">
        <v>1400</v>
      </c>
      <c r="B20" s="239" t="n">
        <v>0.187126466060508</v>
      </c>
      <c r="C20" s="239" t="n">
        <v>0.455432996867386</v>
      </c>
      <c r="D20" s="237" t="n">
        <v>0.210500729166667</v>
      </c>
      <c r="E20" s="238" t="n">
        <v>0.481168639053253</v>
      </c>
    </row>
    <row r="21" s="231" customFormat="true" ht="12.75" hidden="false" customHeight="false" outlineLevel="0" collapsed="false">
      <c r="A21" s="236" t="n">
        <v>1480</v>
      </c>
      <c r="B21" s="239" t="n">
        <v>0.190256110897888</v>
      </c>
      <c r="C21" s="239" t="n">
        <v>0.456862754766601</v>
      </c>
      <c r="D21" s="237" t="n">
        <v>0.243551587301586</v>
      </c>
      <c r="E21" s="238" t="n">
        <v>0.481168639053254</v>
      </c>
    </row>
    <row r="22" s="231" customFormat="true" ht="12.75" hidden="false" customHeight="false" outlineLevel="0" collapsed="false">
      <c r="A22" s="236" t="n">
        <v>1560</v>
      </c>
      <c r="B22" s="239" t="n">
        <v>0.193056825661217</v>
      </c>
      <c r="C22" s="239" t="n">
        <v>0.458583949704142</v>
      </c>
      <c r="D22" s="237" t="n">
        <v>0.243551587301588</v>
      </c>
      <c r="E22" s="238" t="n">
        <v>0.489565458579883</v>
      </c>
    </row>
    <row r="23" s="231" customFormat="true" ht="12.75" hidden="false" customHeight="false" outlineLevel="0" collapsed="false">
      <c r="A23" s="236" t="n">
        <v>1640</v>
      </c>
      <c r="B23" s="239" t="n">
        <v>0.195577877829909</v>
      </c>
      <c r="C23" s="239" t="n">
        <v>0.461234448964497</v>
      </c>
      <c r="D23" s="237" t="n">
        <v>0.243551587301588</v>
      </c>
      <c r="E23" s="238" t="n">
        <v>0.511593934911242</v>
      </c>
    </row>
    <row r="24" s="231" customFormat="true" ht="12.75" hidden="false" customHeight="false" outlineLevel="0" collapsed="false">
      <c r="A24" s="236" t="n">
        <v>1720</v>
      </c>
      <c r="B24" s="239" t="n">
        <v>0.197859163650388</v>
      </c>
      <c r="C24" s="239" t="n">
        <v>0.463632519723866</v>
      </c>
      <c r="D24" s="237" t="n">
        <v>0.243551587301588</v>
      </c>
      <c r="E24" s="238" t="n">
        <v>0.511593934911242</v>
      </c>
    </row>
    <row r="25" s="231" customFormat="true" ht="12.75" hidden="false" customHeight="false" outlineLevel="0" collapsed="false">
      <c r="A25" s="236" t="n">
        <v>1800</v>
      </c>
      <c r="B25" s="239" t="n">
        <v>0.199933335134691</v>
      </c>
      <c r="C25" s="239" t="n">
        <v>0.465812584050565</v>
      </c>
      <c r="D25" s="237" t="n">
        <v>0.243551587301587</v>
      </c>
      <c r="E25" s="238" t="n">
        <v>0.511593934911243</v>
      </c>
    </row>
    <row r="26" s="231" customFormat="true" ht="12.75" hidden="false" customHeight="false" outlineLevel="0" collapsed="false">
      <c r="A26" s="236" t="n">
        <v>1880</v>
      </c>
      <c r="B26" s="239" t="n">
        <v>0.201827372894407</v>
      </c>
      <c r="C26" s="239" t="n">
        <v>0.467803077566247</v>
      </c>
      <c r="D26" s="237" t="n">
        <v>0.243551587301588</v>
      </c>
      <c r="E26" s="238" t="n">
        <v>0.511593934911243</v>
      </c>
    </row>
    <row r="27" s="231" customFormat="true" ht="12.75" hidden="false" customHeight="false" outlineLevel="0" collapsed="false">
      <c r="A27" s="236" t="n">
        <v>1960</v>
      </c>
      <c r="B27" s="239" t="n">
        <v>0.203563766244624</v>
      </c>
      <c r="C27" s="239" t="n">
        <v>0.469627696622288</v>
      </c>
      <c r="D27" s="237" t="n">
        <v>0.243551587301587</v>
      </c>
      <c r="E27" s="238" t="n">
        <v>0.511593934911242</v>
      </c>
    </row>
    <row r="28" s="231" customFormat="true" ht="12.75" hidden="false" customHeight="false" outlineLevel="0" collapsed="false">
      <c r="A28" s="236" t="n">
        <v>2040</v>
      </c>
      <c r="B28" s="239" t="n">
        <v>0.205161410413812</v>
      </c>
      <c r="C28" s="239" t="n">
        <v>0.471306346153846</v>
      </c>
      <c r="D28" s="237" t="n">
        <v>0.243551587301587</v>
      </c>
      <c r="E28" s="238" t="n">
        <v>0.511593934911243</v>
      </c>
    </row>
    <row r="29" s="231" customFormat="true" ht="12.75" hidden="false" customHeight="false" outlineLevel="0" collapsed="false">
      <c r="A29" s="236" t="n">
        <v>2120</v>
      </c>
      <c r="B29" s="239" t="n">
        <v>0.206636296937872</v>
      </c>
      <c r="C29" s="239" t="n">
        <v>0.472855868798361</v>
      </c>
      <c r="D29" s="237" t="n">
        <v>0.243551587301589</v>
      </c>
      <c r="E29" s="238" t="n">
        <v>0.511593934911242</v>
      </c>
    </row>
    <row r="30" s="231" customFormat="true" ht="12.75" hidden="false" customHeight="false" outlineLevel="0" collapsed="false">
      <c r="A30" s="236" t="n">
        <v>2200</v>
      </c>
      <c r="B30" s="239" t="n">
        <v>0.208002050799261</v>
      </c>
      <c r="C30" s="239" t="n">
        <v>0.474290611987727</v>
      </c>
      <c r="D30" s="237" t="n">
        <v>0.243551587301586</v>
      </c>
      <c r="E30" s="238" t="n">
        <v>0.511593934911242</v>
      </c>
    </row>
    <row r="31" s="231" customFormat="true" ht="12.75" hidden="false" customHeight="false" outlineLevel="0" collapsed="false">
      <c r="A31" s="236" t="n">
        <v>2280</v>
      </c>
      <c r="B31" s="239" t="n">
        <v>0.209270352584947</v>
      </c>
      <c r="C31" s="239" t="n">
        <v>0.47562287352071</v>
      </c>
      <c r="D31" s="237" t="n">
        <v>0.243551587301588</v>
      </c>
      <c r="E31" s="238" t="n">
        <v>0.511593934911245</v>
      </c>
    </row>
    <row r="32" s="231" customFormat="true" ht="12.75" hidden="false" customHeight="false" outlineLevel="0" collapsed="false">
      <c r="A32" s="236" t="n">
        <v>2360</v>
      </c>
      <c r="B32" s="239" t="n">
        <v>0.210451273389328</v>
      </c>
      <c r="C32" s="239" t="n">
        <v>0.47686325494797</v>
      </c>
      <c r="D32" s="237" t="n">
        <v>0.243551587301586</v>
      </c>
      <c r="E32" s="238" t="n">
        <v>0.511593934911242</v>
      </c>
    </row>
    <row r="33" s="231" customFormat="true" ht="12.75" hidden="false" customHeight="false" outlineLevel="0" collapsed="false">
      <c r="A33" s="236" t="n">
        <v>2440</v>
      </c>
      <c r="B33" s="239" t="n">
        <v>0.210226240792085</v>
      </c>
      <c r="C33" s="239" t="n">
        <v>0.478020944280079</v>
      </c>
      <c r="D33" s="237" t="n">
        <v>0.203693715277777</v>
      </c>
      <c r="E33" s="238" t="n">
        <v>0.511593934911242</v>
      </c>
    </row>
    <row r="34" s="231" customFormat="true" ht="12.75" hidden="false" customHeight="false" outlineLevel="0" collapsed="false">
      <c r="A34" s="236" t="n">
        <v>2520</v>
      </c>
      <c r="B34" s="239" t="n">
        <v>0.209781574120034</v>
      </c>
      <c r="C34" s="239" t="n">
        <v>0.479103943977858</v>
      </c>
      <c r="D34" s="237" t="n">
        <v>0.196428571428573</v>
      </c>
      <c r="E34" s="238" t="n">
        <v>0.511593934911243</v>
      </c>
    </row>
    <row r="35" s="231" customFormat="true" ht="12.75" hidden="false" customHeight="false" outlineLevel="0" collapsed="false">
      <c r="A35" s="236" t="n">
        <v>2600</v>
      </c>
      <c r="B35" s="239" t="n">
        <v>0.209364673742604</v>
      </c>
      <c r="C35" s="239" t="n">
        <v>0.480119256194527</v>
      </c>
      <c r="D35" s="237" t="n">
        <v>0.196428571428571</v>
      </c>
      <c r="E35" s="238" t="n">
        <v>0.511593934911243</v>
      </c>
    </row>
    <row r="36" s="231" customFormat="true" ht="12.75" hidden="false" customHeight="false" outlineLevel="0" collapsed="false">
      <c r="A36" s="236" t="n">
        <v>2680</v>
      </c>
      <c r="B36" s="239" t="n">
        <v>0.208973017685898</v>
      </c>
      <c r="C36" s="239" t="n">
        <v>0.481073034337457</v>
      </c>
      <c r="D36" s="237" t="n">
        <v>0.196428571428573</v>
      </c>
      <c r="E36" s="238" t="n">
        <v>0.51159393491124</v>
      </c>
    </row>
    <row r="37" s="231" customFormat="true" ht="12.75" hidden="false" customHeight="false" outlineLevel="0" collapsed="false">
      <c r="A37" s="236" t="n">
        <v>2760</v>
      </c>
      <c r="B37" s="239" t="n">
        <v>0.208604380423874</v>
      </c>
      <c r="C37" s="239" t="n">
        <v>0.482181360946746</v>
      </c>
      <c r="D37" s="237" t="n">
        <v>0.196428571428571</v>
      </c>
      <c r="E37" s="238" t="n">
        <v>0.518756139053256</v>
      </c>
    </row>
    <row r="38" s="231" customFormat="true" ht="12.75" hidden="false" customHeight="false" outlineLevel="0" collapsed="false">
      <c r="A38" s="236" t="n">
        <v>2840</v>
      </c>
      <c r="B38" s="239" t="n">
        <v>0.208256790564006</v>
      </c>
      <c r="C38" s="239" t="n">
        <v>0.483250481825867</v>
      </c>
      <c r="D38" s="237" t="n">
        <v>0.196428571428571</v>
      </c>
      <c r="E38" s="238" t="n">
        <v>0.519600591715977</v>
      </c>
    </row>
    <row r="39" s="231" customFormat="true" ht="12.75" hidden="false" customHeight="false" outlineLevel="0" collapsed="false">
      <c r="A39" s="236" t="n">
        <v>2920</v>
      </c>
      <c r="B39" s="239" t="n">
        <v>0.207928495579607</v>
      </c>
      <c r="C39" s="239" t="n">
        <v>0.484260207100592</v>
      </c>
      <c r="D39" s="237" t="n">
        <v>0.196428571428573</v>
      </c>
      <c r="E39" s="238" t="n">
        <v>0.519600591715974</v>
      </c>
    </row>
    <row r="40" s="231" customFormat="true" ht="12.75" hidden="false" customHeight="false" outlineLevel="0" collapsed="false">
      <c r="A40" s="236" t="n">
        <v>3000</v>
      </c>
      <c r="B40" s="239" t="n">
        <v>0.207617932256723</v>
      </c>
      <c r="C40" s="239" t="n">
        <v>0.485215352630737</v>
      </c>
      <c r="D40" s="237" t="n">
        <v>0.196428571428571</v>
      </c>
      <c r="E40" s="238" t="n">
        <v>0.519600591715977</v>
      </c>
    </row>
    <row r="41" s="231" customFormat="true" ht="12.75" hidden="false" customHeight="false" outlineLevel="0" collapsed="false">
      <c r="A41" s="236" t="n">
        <v>3080</v>
      </c>
      <c r="B41" s="239" t="n">
        <v>0.207323701803711</v>
      </c>
      <c r="C41" s="239" t="n">
        <v>0.486120227343507</v>
      </c>
      <c r="D41" s="237" t="n">
        <v>0.196428571428573</v>
      </c>
      <c r="E41" s="238" t="n">
        <v>0.519600591715977</v>
      </c>
    </row>
    <row r="42" s="231" customFormat="true" ht="12.75" hidden="false" customHeight="false" outlineLevel="0" collapsed="false">
      <c r="A42" s="236" t="n">
        <v>3160</v>
      </c>
      <c r="B42" s="239" t="n">
        <v>0.207044548787253</v>
      </c>
      <c r="C42" s="239" t="n">
        <v>0.486978698224852</v>
      </c>
      <c r="D42" s="237" t="n">
        <v>0.196428571428571</v>
      </c>
      <c r="E42" s="238" t="n">
        <v>0.519600591715977</v>
      </c>
    </row>
    <row r="43" s="231" customFormat="true" ht="12.75" hidden="false" customHeight="false" outlineLevel="0" collapsed="false">
      <c r="A43" s="236" t="n">
        <v>3240</v>
      </c>
      <c r="B43" s="239" t="n">
        <v>0.206779343225655</v>
      </c>
      <c r="C43" s="239" t="n">
        <v>0.484196696830562</v>
      </c>
      <c r="D43" s="237" t="n">
        <v>0.196428571428571</v>
      </c>
      <c r="E43" s="238" t="n">
        <v>0.352186825053994</v>
      </c>
    </row>
    <row r="44" s="231" customFormat="true" ht="12.75" hidden="false" customHeight="false" outlineLevel="0" collapsed="false">
      <c r="A44" s="236" t="n">
        <v>3320</v>
      </c>
      <c r="B44" s="239" t="n">
        <v>0.206527065300771</v>
      </c>
      <c r="C44" s="239" t="n">
        <v>0.480001947227935</v>
      </c>
      <c r="D44" s="237" t="n">
        <v>0.196428571428572</v>
      </c>
      <c r="E44" s="238" t="n">
        <v>0.25595238095238</v>
      </c>
    </row>
    <row r="45" s="231" customFormat="true" ht="12.75" hidden="false" customHeight="false" outlineLevel="0" collapsed="false">
      <c r="A45" s="236" t="n">
        <v>3400</v>
      </c>
      <c r="B45" s="239" t="n">
        <v>0.206286792252418</v>
      </c>
      <c r="C45" s="239" t="n">
        <v>0.47595860009453</v>
      </c>
      <c r="D45" s="237" t="n">
        <v>0.196428571428574</v>
      </c>
      <c r="E45" s="238" t="n">
        <v>0.25595238095238</v>
      </c>
    </row>
    <row r="46" s="231" customFormat="true" ht="12.75" hidden="false" customHeight="false" outlineLevel="0" collapsed="false">
      <c r="A46" s="236" t="n">
        <v>3480</v>
      </c>
      <c r="B46" s="239" t="n">
        <v>0.206057687100238</v>
      </c>
      <c r="C46" s="239" t="n">
        <v>0.472058603807032</v>
      </c>
      <c r="D46" s="237" t="n">
        <v>0.196428571428572</v>
      </c>
      <c r="E46" s="238" t="n">
        <v>0.255952380952385</v>
      </c>
    </row>
    <row r="47" s="231" customFormat="true" ht="12.75" hidden="false" customHeight="false" outlineLevel="0" collapsed="false">
      <c r="A47" s="236" t="n">
        <v>3560</v>
      </c>
      <c r="B47" s="239" t="n">
        <v>0.205838988902464</v>
      </c>
      <c r="C47" s="239" t="n">
        <v>0.468294467714511</v>
      </c>
      <c r="D47" s="237" t="n">
        <v>0.196428571428571</v>
      </c>
      <c r="E47" s="238" t="n">
        <v>0.255952380952378</v>
      </c>
    </row>
    <row r="48" s="231" customFormat="true" ht="12.75" hidden="false" customHeight="false" outlineLevel="0" collapsed="false">
      <c r="A48" s="236" t="n">
        <v>3640</v>
      </c>
      <c r="B48" s="239" t="n">
        <v>0.205630004312674</v>
      </c>
      <c r="C48" s="239" t="n">
        <v>0.464659214119757</v>
      </c>
      <c r="D48" s="237" t="n">
        <v>0.196428571428572</v>
      </c>
      <c r="E48" s="238" t="n">
        <v>0.255952380952382</v>
      </c>
    </row>
    <row r="49" s="231" customFormat="true" ht="12.75" hidden="false" customHeight="false" outlineLevel="0" collapsed="false">
      <c r="A49" s="236" t="n">
        <v>3720</v>
      </c>
      <c r="B49" s="239" t="n">
        <v>0.205430100237136</v>
      </c>
      <c r="C49" s="239" t="n">
        <v>0.461146335110007</v>
      </c>
      <c r="D49" s="237" t="n">
        <v>0.196428571428571</v>
      </c>
      <c r="E49" s="238" t="n">
        <v>0.25595238095238</v>
      </c>
    </row>
    <row r="50" s="231" customFormat="true" ht="12.75" hidden="false" customHeight="false" outlineLevel="0" collapsed="false">
      <c r="A50" s="236" t="n">
        <v>3800</v>
      </c>
      <c r="B50" s="239" t="n">
        <v>0.205238697428936</v>
      </c>
      <c r="C50" s="239" t="n">
        <v>0.457749753675166</v>
      </c>
      <c r="D50" s="237" t="n">
        <v>0.196428571428572</v>
      </c>
      <c r="E50" s="238" t="n">
        <v>0.25595238095238</v>
      </c>
    </row>
    <row r="51" s="231" customFormat="true" ht="12.75" hidden="false" customHeight="false" outlineLevel="0" collapsed="false">
      <c r="A51" s="236" t="n">
        <v>3880</v>
      </c>
      <c r="B51" s="239" t="n">
        <v>0.205055264882349</v>
      </c>
      <c r="C51" s="239" t="n">
        <v>0.454463788624821</v>
      </c>
      <c r="D51" s="237" t="n">
        <v>0.196428571428572</v>
      </c>
      <c r="E51" s="238" t="n">
        <v>0.255952380952385</v>
      </c>
    </row>
    <row r="52" s="231" customFormat="true" ht="12.75" hidden="false" customHeight="false" outlineLevel="0" collapsed="false">
      <c r="A52" s="236" t="n">
        <v>3960</v>
      </c>
      <c r="B52" s="239" t="n">
        <v>0.204879314913203</v>
      </c>
      <c r="C52" s="239" t="n">
        <v>0.451283122877961</v>
      </c>
      <c r="D52" s="237" t="n">
        <v>0.196428571428571</v>
      </c>
      <c r="E52" s="238" t="n">
        <v>0.255952380952378</v>
      </c>
    </row>
    <row r="53" s="231" customFormat="true" ht="12.75" hidden="false" customHeight="false" outlineLevel="0" collapsed="false">
      <c r="A53" s="236" t="n">
        <v>4040</v>
      </c>
      <c r="B53" s="239" t="n">
        <v>0.204710398829256</v>
      </c>
      <c r="C53" s="239" t="n">
        <v>0.448202774753126</v>
      </c>
      <c r="D53" s="237" t="n">
        <v>0.196428571428572</v>
      </c>
      <c r="E53" s="238" t="n">
        <v>0.255952380952382</v>
      </c>
    </row>
    <row r="54" s="231" customFormat="true" ht="12.75" hidden="false" customHeight="false" outlineLevel="0" collapsed="false">
      <c r="A54" s="236" t="n">
        <v>4120</v>
      </c>
      <c r="B54" s="239" t="n">
        <v>0.204548103109649</v>
      </c>
      <c r="C54" s="239" t="n">
        <v>0.445218071932873</v>
      </c>
      <c r="D54" s="237" t="n">
        <v>0.196428571428571</v>
      </c>
      <c r="E54" s="238" t="n">
        <v>0.25595238095238</v>
      </c>
    </row>
    <row r="55" s="231" customFormat="true" ht="12.75" hidden="false" customHeight="false" outlineLevel="0" collapsed="false">
      <c r="A55" s="236" t="n">
        <v>4200</v>
      </c>
      <c r="B55" s="239" t="n">
        <v>0.204392046024943</v>
      </c>
      <c r="C55" s="239" t="n">
        <v>0.442324627816402</v>
      </c>
      <c r="D55" s="237" t="n">
        <v>0.196428571428572</v>
      </c>
      <c r="E55" s="238" t="n">
        <v>0.25595238095238</v>
      </c>
    </row>
    <row r="56" s="231" customFormat="true" ht="12.75" hidden="false" customHeight="false" outlineLevel="0" collapsed="false">
      <c r="A56" s="236" t="n">
        <v>4280</v>
      </c>
      <c r="B56" s="239" t="n">
        <v>0.204241874639581</v>
      </c>
      <c r="C56" s="239" t="n">
        <v>0.439518320008604</v>
      </c>
      <c r="D56" s="237" t="n">
        <v>0.196428571428571</v>
      </c>
      <c r="E56" s="238" t="n">
        <v>0.255952380952385</v>
      </c>
    </row>
    <row r="57" s="231" customFormat="true" ht="12.75" hidden="false" customHeight="false" outlineLevel="0" collapsed="false">
      <c r="A57" s="236" t="n">
        <v>4360</v>
      </c>
      <c r="B57" s="239" t="n">
        <v>0.204097262147233</v>
      </c>
      <c r="C57" s="239" t="n">
        <v>0.436795270723696</v>
      </c>
      <c r="D57" s="237" t="n">
        <v>0.196428571428573</v>
      </c>
      <c r="E57" s="238" t="n">
        <v>0.255952380952378</v>
      </c>
    </row>
    <row r="58" s="231" customFormat="true" ht="12.75" hidden="false" customHeight="false" outlineLevel="0" collapsed="false">
      <c r="A58" s="236" t="n">
        <v>4440</v>
      </c>
      <c r="B58" s="239" t="n">
        <v>0.203957905496672</v>
      </c>
      <c r="C58" s="239" t="n">
        <v>0.434151828907528</v>
      </c>
      <c r="D58" s="237" t="n">
        <v>0.196428571428571</v>
      </c>
      <c r="E58" s="238" t="n">
        <v>0.255952380952382</v>
      </c>
    </row>
    <row r="59" s="231" customFormat="true" ht="12.75" hidden="false" customHeight="false" outlineLevel="0" collapsed="false">
      <c r="A59" s="236" t="n">
        <v>4520</v>
      </c>
      <c r="B59" s="239" t="n">
        <v>0.203823523271889</v>
      </c>
      <c r="C59" s="239" t="n">
        <v>0.431584553905258</v>
      </c>
      <c r="D59" s="237" t="n">
        <v>0.196428571428571</v>
      </c>
      <c r="E59" s="238" t="n">
        <v>0.25595238095238</v>
      </c>
    </row>
    <row r="60" s="231" customFormat="true" ht="12.75" hidden="false" customHeight="false" outlineLevel="0" collapsed="false">
      <c r="A60" s="236" t="n">
        <v>4600</v>
      </c>
      <c r="B60" s="239" t="n">
        <v>0.203693853795241</v>
      </c>
      <c r="C60" s="239" t="n">
        <v>0.429090200520745</v>
      </c>
      <c r="D60" s="237" t="n">
        <v>0.196428571428572</v>
      </c>
      <c r="E60" s="238" t="n">
        <v>0.25595238095238</v>
      </c>
    </row>
    <row r="61" s="231" customFormat="true" ht="12.75" hidden="false" customHeight="false" outlineLevel="0" collapsed="false">
      <c r="A61" s="236" t="n">
        <v>4680</v>
      </c>
      <c r="B61" s="239" t="n">
        <v>0.203568653426728</v>
      </c>
      <c r="C61" s="239" t="n">
        <v>0.426665705331244</v>
      </c>
      <c r="D61" s="237" t="n">
        <v>0.196428571428571</v>
      </c>
      <c r="E61" s="238" t="n">
        <v>0.255952380952385</v>
      </c>
    </row>
    <row r="62" s="231" customFormat="true" ht="12.75" hidden="false" customHeight="false" outlineLevel="0" collapsed="false">
      <c r="A62" s="236" t="n">
        <v>4760</v>
      </c>
      <c r="B62" s="239" t="n">
        <v>0.203447695036131</v>
      </c>
      <c r="C62" s="239" t="n">
        <v>0.42430817413606</v>
      </c>
      <c r="D62" s="237" t="n">
        <v>0.196428571428573</v>
      </c>
      <c r="E62" s="238" t="n">
        <v>0.255952380952378</v>
      </c>
    </row>
    <row r="63" s="231" customFormat="true" ht="12.75" hidden="false" customHeight="false" outlineLevel="0" collapsed="false">
      <c r="A63" s="236" t="n">
        <v>4840</v>
      </c>
      <c r="B63" s="239" t="n">
        <v>0.203330766627871</v>
      </c>
      <c r="C63" s="239" t="n">
        <v>0.422014870431032</v>
      </c>
      <c r="D63" s="237" t="n">
        <v>0.196428571428571</v>
      </c>
      <c r="E63" s="238" t="n">
        <v>0.255952380952382</v>
      </c>
    </row>
    <row r="64" s="231" customFormat="true" ht="12.75" hidden="false" customHeight="false" outlineLevel="0" collapsed="false">
      <c r="A64" s="236" t="n">
        <v>4920</v>
      </c>
      <c r="B64" s="239" t="n">
        <v>0.203217670101057</v>
      </c>
      <c r="C64" s="239" t="n">
        <v>0.419783204812338</v>
      </c>
      <c r="D64" s="237" t="n">
        <v>0.196428571428571</v>
      </c>
      <c r="E64" s="238" t="n">
        <v>0.25595238095238</v>
      </c>
    </row>
    <row r="65" s="231" customFormat="true" ht="12.75" hidden="false" customHeight="false" outlineLevel="0" collapsed="false">
      <c r="A65" s="236" t="n">
        <v>5000</v>
      </c>
      <c r="B65" s="239" t="n">
        <v>0.203108220129475</v>
      </c>
      <c r="C65" s="239" t="n">
        <v>0.417610725223376</v>
      </c>
      <c r="D65" s="237" t="n">
        <v>0.196428571428572</v>
      </c>
      <c r="E65" s="238" t="n">
        <v>0.25595238095238</v>
      </c>
    </row>
    <row r="66" s="231" customFormat="true" ht="12.75" hidden="false" customHeight="false" outlineLevel="0" collapsed="false">
      <c r="A66" s="241" t="n">
        <v>5080</v>
      </c>
      <c r="B66" s="239" t="n">
        <v>0.203002243148199</v>
      </c>
      <c r="C66" s="239" t="n">
        <v>0.41549510796747</v>
      </c>
      <c r="D66" s="237" t="n">
        <v>0.196428571428571</v>
      </c>
      <c r="E66" s="238" t="n">
        <v>0.255952380952385</v>
      </c>
    </row>
    <row r="67" s="231" customFormat="true" ht="12.75" hidden="false" customHeight="false" outlineLevel="0" collapsed="false"/>
    <row r="68" s="231" customFormat="true" ht="12.75" hidden="false" customHeight="false" outlineLevel="0" collapsed="false">
      <c r="C68" s="246"/>
      <c r="D68" s="246"/>
    </row>
    <row r="71" s="247" customFormat="true" ht="13.5" hidden="false" customHeight="true" outlineLevel="0" collapsed="false">
      <c r="B71" s="248"/>
      <c r="C71" s="249" t="s">
        <v>273</v>
      </c>
      <c r="D71" s="249"/>
      <c r="E71" s="250" t="s">
        <v>274</v>
      </c>
    </row>
    <row r="72" s="247" customFormat="true" ht="13.5" hidden="false" customHeight="false" outlineLevel="0" collapsed="false">
      <c r="B72" s="251" t="s">
        <v>275</v>
      </c>
      <c r="C72" s="251" t="s">
        <v>276</v>
      </c>
      <c r="D72" s="251" t="s">
        <v>275</v>
      </c>
      <c r="E72" s="251" t="s">
        <v>276</v>
      </c>
    </row>
    <row r="73" s="247" customFormat="true" ht="13.5" hidden="false" customHeight="false" outlineLevel="0" collapsed="false">
      <c r="B73" s="252" t="n">
        <v>0.03</v>
      </c>
      <c r="C73" s="253" t="n">
        <v>0.01</v>
      </c>
      <c r="D73" s="252" t="n">
        <v>0.01</v>
      </c>
      <c r="E73" s="252" t="n">
        <v>0.04</v>
      </c>
    </row>
    <row r="74" customFormat="false" ht="12.75" hidden="false" customHeight="false" outlineLevel="0" collapsed="false">
      <c r="B74" s="254" t="n">
        <v>3</v>
      </c>
      <c r="C74" s="254" t="n">
        <v>1</v>
      </c>
      <c r="D74" s="254" t="n">
        <v>1</v>
      </c>
      <c r="E74" s="254" t="n">
        <v>4</v>
      </c>
    </row>
    <row r="75" customFormat="false" ht="12.75" hidden="false" customHeight="false" outlineLevel="0" collapsed="false">
      <c r="B75" s="255" t="n">
        <v>6</v>
      </c>
      <c r="C75" s="255" t="n">
        <v>2</v>
      </c>
      <c r="D75" s="255" t="n">
        <v>2</v>
      </c>
      <c r="E75" s="255" t="n">
        <v>8</v>
      </c>
    </row>
    <row r="76" customFormat="false" ht="12.75" hidden="false" customHeight="false" outlineLevel="0" collapsed="false">
      <c r="B76" s="256" t="n">
        <v>9</v>
      </c>
      <c r="C76" s="256" t="n">
        <v>3</v>
      </c>
      <c r="D76" s="256" t="n">
        <v>3</v>
      </c>
      <c r="E76" s="256" t="n">
        <v>12</v>
      </c>
    </row>
    <row r="77" customFormat="false" ht="12.75" hidden="false" customHeight="false" outlineLevel="0" collapsed="false">
      <c r="B77" s="256" t="n">
        <v>12</v>
      </c>
      <c r="C77" s="256" t="n">
        <v>4</v>
      </c>
      <c r="D77" s="256" t="n">
        <v>4</v>
      </c>
      <c r="E77" s="256" t="n">
        <v>16</v>
      </c>
    </row>
    <row r="78" customFormat="false" ht="12.75" hidden="false" customHeight="false" outlineLevel="0" collapsed="false">
      <c r="B78" s="256" t="n">
        <v>15</v>
      </c>
      <c r="C78" s="256" t="n">
        <v>5</v>
      </c>
      <c r="D78" s="256" t="n">
        <v>5</v>
      </c>
      <c r="E78" s="256" t="n">
        <v>20</v>
      </c>
    </row>
    <row r="79" customFormat="false" ht="12.75" hidden="false" customHeight="false" outlineLevel="0" collapsed="false">
      <c r="B79" s="256" t="n">
        <v>18</v>
      </c>
      <c r="C79" s="256" t="n">
        <v>6</v>
      </c>
      <c r="D79" s="256" t="n">
        <v>6</v>
      </c>
      <c r="E79" s="256" t="n">
        <v>24</v>
      </c>
    </row>
    <row r="80" customFormat="false" ht="12.75" hidden="false" customHeight="false" outlineLevel="0" collapsed="false">
      <c r="B80" s="256" t="n">
        <v>21</v>
      </c>
      <c r="C80" s="256" t="n">
        <v>7</v>
      </c>
      <c r="D80" s="256" t="n">
        <v>7</v>
      </c>
      <c r="E80" s="256" t="n">
        <v>28</v>
      </c>
    </row>
    <row r="81" customFormat="false" ht="12.75" hidden="false" customHeight="false" outlineLevel="0" collapsed="false">
      <c r="B81" s="256" t="n">
        <v>24</v>
      </c>
      <c r="C81" s="256" t="n">
        <v>8</v>
      </c>
      <c r="D81" s="256" t="n">
        <v>8</v>
      </c>
      <c r="E81" s="256" t="n">
        <v>32</v>
      </c>
    </row>
    <row r="82" customFormat="false" ht="12.75" hidden="false" customHeight="false" outlineLevel="0" collapsed="false">
      <c r="B82" s="256" t="n">
        <v>27</v>
      </c>
      <c r="C82" s="256" t="n">
        <v>9</v>
      </c>
      <c r="D82" s="256" t="n">
        <v>9</v>
      </c>
      <c r="E82" s="256" t="n">
        <v>36</v>
      </c>
    </row>
    <row r="83" customFormat="false" ht="12.75" hidden="false" customHeight="false" outlineLevel="0" collapsed="false">
      <c r="B83" s="256" t="n">
        <v>30</v>
      </c>
      <c r="C83" s="256" t="n">
        <v>10</v>
      </c>
      <c r="D83" s="256" t="n">
        <v>10</v>
      </c>
      <c r="E83" s="256" t="n">
        <v>40</v>
      </c>
    </row>
    <row r="84" customFormat="false" ht="12.75" hidden="false" customHeight="false" outlineLevel="0" collapsed="false">
      <c r="B84" s="256" t="n">
        <v>33</v>
      </c>
      <c r="C84" s="256" t="n">
        <v>11</v>
      </c>
      <c r="D84" s="256" t="n">
        <v>11</v>
      </c>
      <c r="E84" s="256" t="n">
        <v>44</v>
      </c>
    </row>
    <row r="85" customFormat="false" ht="12.75" hidden="false" customHeight="false" outlineLevel="0" collapsed="false">
      <c r="B85" s="256" t="n">
        <v>36</v>
      </c>
      <c r="C85" s="256" t="n">
        <v>12</v>
      </c>
      <c r="D85" s="256" t="n">
        <v>12</v>
      </c>
      <c r="E85" s="256" t="n">
        <v>48</v>
      </c>
    </row>
    <row r="86" customFormat="false" ht="12.75" hidden="false" customHeight="false" outlineLevel="0" collapsed="false">
      <c r="B86" s="256" t="n">
        <v>39</v>
      </c>
      <c r="C86" s="256" t="n">
        <v>13</v>
      </c>
      <c r="D86" s="256" t="n">
        <v>13</v>
      </c>
      <c r="E86" s="256" t="n">
        <v>52</v>
      </c>
    </row>
    <row r="87" customFormat="false" ht="12.75" hidden="false" customHeight="false" outlineLevel="0" collapsed="false">
      <c r="B87" s="256" t="n">
        <v>42</v>
      </c>
      <c r="C87" s="256" t="n">
        <v>14</v>
      </c>
      <c r="D87" s="256" t="n">
        <v>14</v>
      </c>
      <c r="E87" s="256" t="n">
        <v>56</v>
      </c>
    </row>
    <row r="88" customFormat="false" ht="12.75" hidden="false" customHeight="false" outlineLevel="0" collapsed="false">
      <c r="B88" s="256" t="n">
        <v>45</v>
      </c>
      <c r="C88" s="256" t="n">
        <v>15</v>
      </c>
      <c r="D88" s="256" t="n">
        <v>15</v>
      </c>
      <c r="E88" s="256" t="n">
        <v>60</v>
      </c>
    </row>
    <row r="89" customFormat="false" ht="12.75" hidden="false" customHeight="false" outlineLevel="0" collapsed="false">
      <c r="B89" s="256" t="n">
        <v>48</v>
      </c>
      <c r="C89" s="256" t="n">
        <v>16</v>
      </c>
      <c r="D89" s="256" t="n">
        <v>16</v>
      </c>
      <c r="E89" s="256" t="n">
        <v>64</v>
      </c>
    </row>
    <row r="90" customFormat="false" ht="12.75" hidden="false" customHeight="false" outlineLevel="0" collapsed="false">
      <c r="B90" s="256" t="n">
        <v>51</v>
      </c>
      <c r="C90" s="256" t="n">
        <v>17</v>
      </c>
      <c r="D90" s="256" t="n">
        <v>17</v>
      </c>
      <c r="E90" s="256" t="n">
        <v>68</v>
      </c>
    </row>
    <row r="91" customFormat="false" ht="12.75" hidden="false" customHeight="false" outlineLevel="0" collapsed="false">
      <c r="B91" s="256" t="n">
        <v>54</v>
      </c>
      <c r="C91" s="256" t="n">
        <v>18</v>
      </c>
      <c r="D91" s="256" t="n">
        <v>18</v>
      </c>
      <c r="E91" s="256" t="n">
        <v>72</v>
      </c>
    </row>
    <row r="92" customFormat="false" ht="12.75" hidden="false" customHeight="false" outlineLevel="0" collapsed="false">
      <c r="B92" s="256" t="n">
        <v>57</v>
      </c>
      <c r="C92" s="256" t="n">
        <v>19</v>
      </c>
      <c r="D92" s="256" t="n">
        <v>19</v>
      </c>
      <c r="E92" s="256" t="n">
        <v>76</v>
      </c>
    </row>
    <row r="93" customFormat="false" ht="12.75" hidden="false" customHeight="false" outlineLevel="0" collapsed="false">
      <c r="B93" s="256" t="n">
        <v>60</v>
      </c>
      <c r="C93" s="256" t="n">
        <v>20</v>
      </c>
      <c r="D93" s="256" t="n">
        <v>20</v>
      </c>
      <c r="E93" s="256" t="n">
        <v>80</v>
      </c>
    </row>
    <row r="94" customFormat="false" ht="12.75" hidden="false" customHeight="false" outlineLevel="0" collapsed="false">
      <c r="B94" s="256" t="n">
        <v>63</v>
      </c>
      <c r="C94" s="256" t="n">
        <v>21</v>
      </c>
      <c r="D94" s="256" t="n">
        <v>21</v>
      </c>
      <c r="E94" s="256" t="n">
        <v>84</v>
      </c>
    </row>
    <row r="95" customFormat="false" ht="12.75" hidden="false" customHeight="false" outlineLevel="0" collapsed="false">
      <c r="B95" s="256" t="n">
        <v>66</v>
      </c>
      <c r="C95" s="256" t="n">
        <v>22</v>
      </c>
      <c r="D95" s="256" t="n">
        <v>22</v>
      </c>
      <c r="E95" s="256" t="n">
        <v>88</v>
      </c>
    </row>
    <row r="96" customFormat="false" ht="12.75" hidden="false" customHeight="false" outlineLevel="0" collapsed="false">
      <c r="B96" s="256" t="n">
        <v>69</v>
      </c>
      <c r="C96" s="256" t="n">
        <v>23</v>
      </c>
      <c r="D96" s="256" t="n">
        <v>23</v>
      </c>
      <c r="E96" s="256" t="n">
        <v>92</v>
      </c>
    </row>
    <row r="97" customFormat="false" ht="12.75" hidden="false" customHeight="false" outlineLevel="0" collapsed="false">
      <c r="B97" s="256" t="n">
        <v>72</v>
      </c>
      <c r="C97" s="256" t="n">
        <v>24</v>
      </c>
      <c r="D97" s="256" t="n">
        <v>24</v>
      </c>
      <c r="E97" s="256" t="n">
        <v>96</v>
      </c>
    </row>
    <row r="98" customFormat="false" ht="12.75" hidden="false" customHeight="false" outlineLevel="0" collapsed="false">
      <c r="B98" s="256" t="n">
        <v>75</v>
      </c>
      <c r="C98" s="256" t="n">
        <v>25</v>
      </c>
      <c r="D98" s="256" t="n">
        <v>25</v>
      </c>
      <c r="E98" s="256" t="n">
        <v>100</v>
      </c>
    </row>
    <row r="99" customFormat="false" ht="12.75" hidden="false" customHeight="false" outlineLevel="0" collapsed="false">
      <c r="B99" s="256" t="n">
        <v>78</v>
      </c>
      <c r="C99" s="256" t="n">
        <v>26</v>
      </c>
      <c r="D99" s="256" t="n">
        <v>26</v>
      </c>
      <c r="E99" s="256" t="n">
        <v>104</v>
      </c>
    </row>
    <row r="100" customFormat="false" ht="12.75" hidden="false" customHeight="false" outlineLevel="0" collapsed="false">
      <c r="B100" s="256" t="n">
        <v>81</v>
      </c>
      <c r="C100" s="256" t="n">
        <v>27</v>
      </c>
      <c r="D100" s="256" t="n">
        <v>27</v>
      </c>
      <c r="E100" s="256" t="n">
        <v>108</v>
      </c>
    </row>
    <row r="101" customFormat="false" ht="12.75" hidden="false" customHeight="false" outlineLevel="0" collapsed="false">
      <c r="B101" s="256" t="n">
        <v>84</v>
      </c>
      <c r="C101" s="256" t="n">
        <v>28</v>
      </c>
      <c r="D101" s="256" t="n">
        <v>28</v>
      </c>
      <c r="E101" s="256" t="n">
        <v>112</v>
      </c>
    </row>
    <row r="102" customFormat="false" ht="12.75" hidden="false" customHeight="false" outlineLevel="0" collapsed="false">
      <c r="B102" s="256" t="n">
        <v>87</v>
      </c>
      <c r="C102" s="256" t="n">
        <v>29</v>
      </c>
      <c r="D102" s="256" t="n">
        <v>29</v>
      </c>
      <c r="E102" s="256" t="n">
        <v>116</v>
      </c>
    </row>
    <row r="103" customFormat="false" ht="12.75" hidden="false" customHeight="false" outlineLevel="0" collapsed="false">
      <c r="B103" s="256" t="n">
        <v>90</v>
      </c>
      <c r="C103" s="256" t="n">
        <v>30</v>
      </c>
      <c r="D103" s="256" t="n">
        <v>30</v>
      </c>
      <c r="E103" s="256" t="n">
        <v>120</v>
      </c>
    </row>
    <row r="104" customFormat="false" ht="12.75" hidden="false" customHeight="false" outlineLevel="0" collapsed="false">
      <c r="B104" s="256" t="n">
        <v>93</v>
      </c>
      <c r="C104" s="256" t="n">
        <v>31</v>
      </c>
      <c r="D104" s="256" t="n">
        <v>31</v>
      </c>
      <c r="E104" s="256" t="n">
        <v>124</v>
      </c>
    </row>
    <row r="105" customFormat="false" ht="12.75" hidden="false" customHeight="false" outlineLevel="0" collapsed="false">
      <c r="B105" s="256" t="n">
        <v>96</v>
      </c>
      <c r="C105" s="256" t="n">
        <v>32</v>
      </c>
      <c r="D105" s="256" t="n">
        <v>32</v>
      </c>
      <c r="E105" s="256" t="n">
        <v>128</v>
      </c>
    </row>
    <row r="106" customFormat="false" ht="12.75" hidden="false" customHeight="false" outlineLevel="0" collapsed="false">
      <c r="B106" s="256" t="n">
        <v>99</v>
      </c>
      <c r="C106" s="256" t="n">
        <v>33</v>
      </c>
      <c r="D106" s="256" t="n">
        <v>33</v>
      </c>
      <c r="E106" s="256" t="n">
        <v>132</v>
      </c>
    </row>
    <row r="107" customFormat="false" ht="12.75" hidden="false" customHeight="false" outlineLevel="0" collapsed="false">
      <c r="B107" s="256" t="n">
        <v>102</v>
      </c>
      <c r="C107" s="256" t="n">
        <v>34</v>
      </c>
      <c r="D107" s="256" t="n">
        <v>34</v>
      </c>
      <c r="E107" s="256" t="n">
        <v>136</v>
      </c>
    </row>
    <row r="108" customFormat="false" ht="12.75" hidden="false" customHeight="false" outlineLevel="0" collapsed="false">
      <c r="B108" s="256" t="n">
        <v>105</v>
      </c>
      <c r="C108" s="256" t="n">
        <v>35</v>
      </c>
      <c r="D108" s="256" t="n">
        <v>35</v>
      </c>
      <c r="E108" s="256" t="n">
        <v>140</v>
      </c>
    </row>
    <row r="109" customFormat="false" ht="12.75" hidden="false" customHeight="false" outlineLevel="0" collapsed="false">
      <c r="B109" s="256" t="n">
        <v>108</v>
      </c>
      <c r="C109" s="256" t="n">
        <v>36</v>
      </c>
      <c r="D109" s="256" t="n">
        <v>36</v>
      </c>
      <c r="E109" s="256" t="n">
        <v>144</v>
      </c>
    </row>
    <row r="110" customFormat="false" ht="12.75" hidden="false" customHeight="false" outlineLevel="0" collapsed="false">
      <c r="B110" s="256" t="n">
        <v>111</v>
      </c>
      <c r="C110" s="256" t="n">
        <v>37</v>
      </c>
      <c r="D110" s="256" t="n">
        <v>37</v>
      </c>
      <c r="E110" s="256" t="n">
        <v>148</v>
      </c>
    </row>
    <row r="111" customFormat="false" ht="12.75" hidden="false" customHeight="false" outlineLevel="0" collapsed="false">
      <c r="B111" s="256" t="n">
        <v>114</v>
      </c>
      <c r="C111" s="256" t="n">
        <v>38</v>
      </c>
      <c r="D111" s="256" t="n">
        <v>38</v>
      </c>
      <c r="E111" s="256" t="n">
        <v>152</v>
      </c>
    </row>
    <row r="112" customFormat="false" ht="12.75" hidden="false" customHeight="false" outlineLevel="0" collapsed="false">
      <c r="B112" s="256" t="n">
        <v>117</v>
      </c>
      <c r="C112" s="256" t="n">
        <v>39</v>
      </c>
      <c r="D112" s="256" t="n">
        <v>39</v>
      </c>
      <c r="E112" s="256" t="n">
        <v>156</v>
      </c>
    </row>
    <row r="113" customFormat="false" ht="12.75" hidden="false" customHeight="false" outlineLevel="0" collapsed="false">
      <c r="B113" s="256" t="n">
        <v>117.9</v>
      </c>
      <c r="C113" s="256" t="n">
        <v>39.3</v>
      </c>
      <c r="D113" s="256" t="n">
        <v>39.3</v>
      </c>
      <c r="E113" s="256" t="n">
        <v>157.2</v>
      </c>
    </row>
    <row r="114" customFormat="false" ht="12.75" hidden="false" customHeight="false" outlineLevel="0" collapsed="false">
      <c r="B114" s="256" t="n">
        <v>117.9</v>
      </c>
      <c r="C114" s="256" t="n">
        <v>39.3</v>
      </c>
      <c r="D114" s="256" t="n">
        <v>39.3</v>
      </c>
      <c r="E114" s="256" t="n">
        <v>157.2</v>
      </c>
    </row>
    <row r="115" customFormat="false" ht="12.75" hidden="false" customHeight="false" outlineLevel="0" collapsed="false">
      <c r="B115" s="256" t="n">
        <v>117.9</v>
      </c>
      <c r="C115" s="256" t="n">
        <v>39.3</v>
      </c>
      <c r="D115" s="256" t="n">
        <v>39.3</v>
      </c>
      <c r="E115" s="256" t="n">
        <v>157.2</v>
      </c>
    </row>
    <row r="116" customFormat="false" ht="12.75" hidden="false" customHeight="false" outlineLevel="0" collapsed="false">
      <c r="B116" s="256" t="n">
        <v>117.9</v>
      </c>
      <c r="C116" s="256" t="n">
        <v>39.3</v>
      </c>
      <c r="D116" s="256" t="n">
        <v>39.3</v>
      </c>
      <c r="E116" s="256" t="n">
        <v>157.2</v>
      </c>
    </row>
    <row r="117" customFormat="false" ht="12.75" hidden="false" customHeight="false" outlineLevel="0" collapsed="false">
      <c r="B117" s="256" t="n">
        <v>117.9</v>
      </c>
      <c r="C117" s="256" t="n">
        <v>39.3</v>
      </c>
      <c r="D117" s="256" t="n">
        <v>39.3</v>
      </c>
      <c r="E117" s="256" t="n">
        <v>157.2</v>
      </c>
    </row>
    <row r="118" customFormat="false" ht="12.75" hidden="false" customHeight="false" outlineLevel="0" collapsed="false">
      <c r="B118" s="256" t="n">
        <v>117.9</v>
      </c>
      <c r="C118" s="256" t="n">
        <v>39.3</v>
      </c>
      <c r="D118" s="256" t="n">
        <v>39.3</v>
      </c>
      <c r="E118" s="256" t="n">
        <v>157.2</v>
      </c>
    </row>
    <row r="119" customFormat="false" ht="12.75" hidden="false" customHeight="false" outlineLevel="0" collapsed="false">
      <c r="B119" s="256" t="n">
        <v>117.9</v>
      </c>
      <c r="C119" s="256" t="n">
        <v>39.3</v>
      </c>
      <c r="D119" s="256" t="n">
        <v>39.3</v>
      </c>
      <c r="E119" s="256" t="n">
        <v>157.2</v>
      </c>
    </row>
    <row r="120" customFormat="false" ht="12.75" hidden="false" customHeight="false" outlineLevel="0" collapsed="false">
      <c r="B120" s="256" t="n">
        <v>117.9</v>
      </c>
      <c r="C120" s="256" t="n">
        <v>39.3</v>
      </c>
      <c r="D120" s="256" t="n">
        <v>39.3</v>
      </c>
      <c r="E120" s="256" t="n">
        <v>157.2</v>
      </c>
    </row>
    <row r="121" customFormat="false" ht="12.75" hidden="false" customHeight="false" outlineLevel="0" collapsed="false">
      <c r="B121" s="256" t="n">
        <v>117.9</v>
      </c>
      <c r="C121" s="256" t="n">
        <v>39.3</v>
      </c>
      <c r="D121" s="256" t="n">
        <v>39.3</v>
      </c>
      <c r="E121" s="256" t="n">
        <v>157.2</v>
      </c>
    </row>
    <row r="122" customFormat="false" ht="12.75" hidden="false" customHeight="false" outlineLevel="0" collapsed="false">
      <c r="B122" s="256" t="n">
        <v>117.9</v>
      </c>
      <c r="C122" s="256" t="n">
        <v>39.3</v>
      </c>
      <c r="D122" s="256" t="n">
        <v>39.3</v>
      </c>
      <c r="E122" s="256" t="n">
        <v>157.2</v>
      </c>
    </row>
    <row r="123" customFormat="false" ht="12.75" hidden="false" customHeight="false" outlineLevel="0" collapsed="false">
      <c r="B123" s="256" t="n">
        <v>117.9</v>
      </c>
      <c r="C123" s="256" t="n">
        <v>39.3</v>
      </c>
      <c r="D123" s="256" t="n">
        <v>39.3</v>
      </c>
      <c r="E123" s="256" t="n">
        <v>157.2</v>
      </c>
    </row>
    <row r="124" customFormat="false" ht="12.75" hidden="false" customHeight="false" outlineLevel="0" collapsed="false">
      <c r="B124" s="256" t="n">
        <v>117.9</v>
      </c>
      <c r="C124" s="256" t="n">
        <v>39.3</v>
      </c>
      <c r="D124" s="256" t="n">
        <v>39.3</v>
      </c>
      <c r="E124" s="256" t="n">
        <v>157.2</v>
      </c>
    </row>
    <row r="125" customFormat="false" ht="12.75" hidden="false" customHeight="false" outlineLevel="0" collapsed="false">
      <c r="B125" s="256" t="n">
        <v>117.9</v>
      </c>
      <c r="C125" s="256" t="n">
        <v>39.3</v>
      </c>
      <c r="D125" s="256" t="n">
        <v>39.3</v>
      </c>
      <c r="E125" s="256" t="n">
        <v>157.2</v>
      </c>
    </row>
    <row r="126" customFormat="false" ht="12.75" hidden="false" customHeight="false" outlineLevel="0" collapsed="false">
      <c r="B126" s="256" t="n">
        <v>117.9</v>
      </c>
      <c r="C126" s="256" t="n">
        <v>39.3</v>
      </c>
      <c r="D126" s="256" t="n">
        <v>39.3</v>
      </c>
      <c r="E126" s="256" t="n">
        <v>157.2</v>
      </c>
    </row>
    <row r="127" customFormat="false" ht="12.75" hidden="false" customHeight="false" outlineLevel="0" collapsed="false">
      <c r="B127" s="256" t="n">
        <v>117.9</v>
      </c>
      <c r="C127" s="256" t="n">
        <v>39.3</v>
      </c>
      <c r="D127" s="256" t="n">
        <v>39.3</v>
      </c>
      <c r="E127" s="256" t="n">
        <v>157.2</v>
      </c>
    </row>
    <row r="128" customFormat="false" ht="12.75" hidden="false" customHeight="false" outlineLevel="0" collapsed="false">
      <c r="B128" s="256" t="n">
        <v>117.9</v>
      </c>
      <c r="C128" s="256" t="n">
        <v>39.3</v>
      </c>
      <c r="D128" s="256" t="n">
        <v>39.3</v>
      </c>
      <c r="E128" s="256" t="n">
        <v>157.2</v>
      </c>
    </row>
    <row r="129" customFormat="false" ht="12.75" hidden="false" customHeight="false" outlineLevel="0" collapsed="false">
      <c r="B129" s="256" t="n">
        <v>117.9</v>
      </c>
      <c r="C129" s="256" t="n">
        <v>39.3</v>
      </c>
      <c r="D129" s="256" t="n">
        <v>39.3</v>
      </c>
      <c r="E129" s="256" t="n">
        <v>157.2</v>
      </c>
    </row>
    <row r="130" customFormat="false" ht="12.75" hidden="false" customHeight="false" outlineLevel="0" collapsed="false">
      <c r="B130" s="256" t="n">
        <v>117.9</v>
      </c>
      <c r="C130" s="256" t="n">
        <v>39.3</v>
      </c>
      <c r="D130" s="256" t="n">
        <v>39.3</v>
      </c>
      <c r="E130" s="256" t="n">
        <v>157.2</v>
      </c>
    </row>
    <row r="131" customFormat="false" ht="12.75" hidden="false" customHeight="false" outlineLevel="0" collapsed="false">
      <c r="B131" s="256" t="n">
        <v>117.9</v>
      </c>
      <c r="C131" s="256" t="n">
        <v>39.3</v>
      </c>
      <c r="D131" s="256" t="n">
        <v>39.3</v>
      </c>
      <c r="E131" s="256" t="n">
        <v>157.2</v>
      </c>
    </row>
    <row r="132" customFormat="false" ht="12.75" hidden="false" customHeight="false" outlineLevel="0" collapsed="false">
      <c r="B132" s="256" t="n">
        <v>117.9</v>
      </c>
      <c r="C132" s="256" t="n">
        <v>39.3</v>
      </c>
      <c r="D132" s="256" t="n">
        <v>39.3</v>
      </c>
      <c r="E132" s="256" t="n">
        <v>157.2</v>
      </c>
    </row>
    <row r="133" customFormat="false" ht="12.75" hidden="false" customHeight="false" outlineLevel="0" collapsed="false">
      <c r="B133" s="256" t="n">
        <v>117.9</v>
      </c>
      <c r="C133" s="256" t="n">
        <v>39.3</v>
      </c>
      <c r="D133" s="256" t="n">
        <v>39.3</v>
      </c>
      <c r="E133" s="256" t="n">
        <v>157.2</v>
      </c>
    </row>
    <row r="134" customFormat="false" ht="12.75" hidden="false" customHeight="false" outlineLevel="0" collapsed="false">
      <c r="B134" s="256" t="n">
        <v>117.9</v>
      </c>
      <c r="C134" s="256" t="n">
        <v>39.3</v>
      </c>
      <c r="D134" s="256" t="n">
        <v>39.3</v>
      </c>
      <c r="E134" s="256" t="n">
        <v>157.2</v>
      </c>
    </row>
    <row r="135" customFormat="false" ht="12.75" hidden="false" customHeight="false" outlineLevel="0" collapsed="false">
      <c r="B135" s="256" t="n">
        <v>117.9</v>
      </c>
      <c r="C135" s="256" t="n">
        <v>39.3</v>
      </c>
      <c r="D135" s="256" t="n">
        <v>39.3</v>
      </c>
      <c r="E135" s="256" t="n">
        <v>157.2</v>
      </c>
    </row>
    <row r="136" customFormat="false" ht="12.75" hidden="false" customHeight="false" outlineLevel="0" collapsed="false">
      <c r="B136" s="256" t="n">
        <v>117.9</v>
      </c>
      <c r="C136" s="256" t="n">
        <v>39.3</v>
      </c>
      <c r="D136" s="256" t="n">
        <v>39.3</v>
      </c>
      <c r="E136" s="256" t="n">
        <v>157.2</v>
      </c>
    </row>
    <row r="137" customFormat="false" ht="12.75" hidden="false" customHeight="false" outlineLevel="0" collapsed="false">
      <c r="B137" s="257"/>
      <c r="C137" s="258"/>
      <c r="D137" s="257"/>
      <c r="E137" s="258"/>
    </row>
    <row r="139" customFormat="false" ht="13.5" hidden="false" customHeight="true" outlineLevel="0" collapsed="false">
      <c r="B139" s="248"/>
      <c r="C139" s="249" t="s">
        <v>273</v>
      </c>
      <c r="D139" s="249"/>
      <c r="E139" s="250" t="s">
        <v>274</v>
      </c>
    </row>
    <row r="140" customFormat="false" ht="13.5" hidden="false" customHeight="false" outlineLevel="0" collapsed="false">
      <c r="B140" s="251" t="s">
        <v>275</v>
      </c>
      <c r="C140" s="251" t="s">
        <v>276</v>
      </c>
      <c r="D140" s="251" t="s">
        <v>275</v>
      </c>
      <c r="E140" s="251" t="s">
        <v>276</v>
      </c>
    </row>
    <row r="141" customFormat="false" ht="13.5" hidden="false" customHeight="false" outlineLevel="0" collapsed="false">
      <c r="B141" s="252" t="n">
        <v>0.03</v>
      </c>
      <c r="C141" s="253" t="n">
        <v>0.01</v>
      </c>
      <c r="D141" s="252" t="n">
        <v>0.01</v>
      </c>
      <c r="E141" s="252" t="n">
        <v>0.04</v>
      </c>
    </row>
    <row r="142" customFormat="false" ht="12.75" hidden="false" customHeight="false" outlineLevel="0" collapsed="false">
      <c r="B142" s="254" t="n">
        <v>3</v>
      </c>
      <c r="C142" s="254" t="n">
        <v>1</v>
      </c>
      <c r="D142" s="254" t="n">
        <v>1</v>
      </c>
      <c r="E142" s="254" t="n">
        <v>4</v>
      </c>
    </row>
    <row r="143" customFormat="false" ht="12.75" hidden="false" customHeight="false" outlineLevel="0" collapsed="false">
      <c r="B143" s="255" t="n">
        <v>6</v>
      </c>
      <c r="C143" s="255" t="n">
        <v>2</v>
      </c>
      <c r="D143" s="255" t="n">
        <v>2</v>
      </c>
      <c r="E143" s="255" t="n">
        <v>8</v>
      </c>
    </row>
    <row r="144" customFormat="false" ht="12.75" hidden="false" customHeight="false" outlineLevel="0" collapsed="false">
      <c r="B144" s="256" t="n">
        <v>9</v>
      </c>
      <c r="C144" s="256" t="n">
        <v>3</v>
      </c>
      <c r="D144" s="256" t="n">
        <v>3</v>
      </c>
      <c r="E144" s="256" t="n">
        <v>12</v>
      </c>
    </row>
    <row r="145" customFormat="false" ht="12.75" hidden="false" customHeight="false" outlineLevel="0" collapsed="false">
      <c r="B145" s="256" t="n">
        <v>12</v>
      </c>
      <c r="C145" s="256" t="n">
        <v>4</v>
      </c>
      <c r="D145" s="256" t="n">
        <v>4</v>
      </c>
      <c r="E145" s="256" t="n">
        <v>16</v>
      </c>
    </row>
    <row r="146" customFormat="false" ht="12.75" hidden="false" customHeight="false" outlineLevel="0" collapsed="false">
      <c r="B146" s="256" t="n">
        <v>15</v>
      </c>
      <c r="C146" s="256" t="n">
        <v>5</v>
      </c>
      <c r="D146" s="256" t="n">
        <v>5</v>
      </c>
      <c r="E146" s="256" t="n">
        <v>20</v>
      </c>
    </row>
    <row r="147" customFormat="false" ht="12.75" hidden="false" customHeight="false" outlineLevel="0" collapsed="false">
      <c r="B147" s="256" t="n">
        <v>18</v>
      </c>
      <c r="C147" s="256" t="n">
        <v>6</v>
      </c>
      <c r="D147" s="256" t="n">
        <v>6</v>
      </c>
      <c r="E147" s="256" t="n">
        <v>24</v>
      </c>
    </row>
    <row r="148" customFormat="false" ht="12.75" hidden="false" customHeight="false" outlineLevel="0" collapsed="false">
      <c r="B148" s="256" t="n">
        <v>21</v>
      </c>
      <c r="C148" s="256" t="n">
        <v>7</v>
      </c>
      <c r="D148" s="256" t="n">
        <v>7</v>
      </c>
      <c r="E148" s="256" t="n">
        <v>28</v>
      </c>
    </row>
    <row r="149" customFormat="false" ht="12.75" hidden="false" customHeight="false" outlineLevel="0" collapsed="false">
      <c r="B149" s="256" t="n">
        <v>24</v>
      </c>
      <c r="C149" s="256" t="n">
        <v>8</v>
      </c>
      <c r="D149" s="256" t="n">
        <v>8</v>
      </c>
      <c r="E149" s="256" t="n">
        <v>32</v>
      </c>
    </row>
    <row r="150" customFormat="false" ht="12.75" hidden="false" customHeight="false" outlineLevel="0" collapsed="false">
      <c r="B150" s="256" t="n">
        <v>27</v>
      </c>
      <c r="C150" s="256" t="n">
        <v>9</v>
      </c>
      <c r="D150" s="256" t="n">
        <v>9</v>
      </c>
      <c r="E150" s="256" t="n">
        <v>36</v>
      </c>
    </row>
    <row r="151" customFormat="false" ht="12.75" hidden="false" customHeight="false" outlineLevel="0" collapsed="false">
      <c r="B151" s="256" t="n">
        <v>30</v>
      </c>
      <c r="C151" s="256" t="n">
        <v>10</v>
      </c>
      <c r="D151" s="256" t="n">
        <v>10</v>
      </c>
      <c r="E151" s="256" t="n">
        <v>40</v>
      </c>
    </row>
    <row r="152" customFormat="false" ht="12.75" hidden="false" customHeight="false" outlineLevel="0" collapsed="false">
      <c r="B152" s="256" t="n">
        <v>33</v>
      </c>
      <c r="C152" s="256" t="n">
        <v>11</v>
      </c>
      <c r="D152" s="256" t="n">
        <v>11</v>
      </c>
      <c r="E152" s="256" t="n">
        <v>44</v>
      </c>
    </row>
    <row r="153" customFormat="false" ht="12.75" hidden="false" customHeight="false" outlineLevel="0" collapsed="false">
      <c r="B153" s="256" t="n">
        <v>36</v>
      </c>
      <c r="C153" s="256" t="n">
        <v>12</v>
      </c>
      <c r="D153" s="256" t="n">
        <v>12</v>
      </c>
      <c r="E153" s="256" t="n">
        <v>48</v>
      </c>
    </row>
    <row r="154" customFormat="false" ht="12.75" hidden="false" customHeight="false" outlineLevel="0" collapsed="false">
      <c r="B154" s="256" t="n">
        <v>39</v>
      </c>
      <c r="C154" s="256" t="n">
        <v>13</v>
      </c>
      <c r="D154" s="256" t="n">
        <v>13</v>
      </c>
      <c r="E154" s="256" t="n">
        <v>52</v>
      </c>
    </row>
    <row r="155" customFormat="false" ht="12.75" hidden="false" customHeight="false" outlineLevel="0" collapsed="false">
      <c r="B155" s="256" t="n">
        <v>42</v>
      </c>
      <c r="C155" s="256" t="n">
        <v>14</v>
      </c>
      <c r="D155" s="256" t="n">
        <v>14</v>
      </c>
      <c r="E155" s="256" t="n">
        <v>56</v>
      </c>
    </row>
    <row r="156" customFormat="false" ht="12.75" hidden="false" customHeight="false" outlineLevel="0" collapsed="false">
      <c r="B156" s="256" t="n">
        <v>45</v>
      </c>
      <c r="C156" s="256" t="n">
        <v>15</v>
      </c>
      <c r="D156" s="256" t="n">
        <v>15</v>
      </c>
      <c r="E156" s="256" t="n">
        <v>60</v>
      </c>
    </row>
    <row r="157" customFormat="false" ht="12.75" hidden="false" customHeight="false" outlineLevel="0" collapsed="false">
      <c r="B157" s="256" t="n">
        <v>48</v>
      </c>
      <c r="C157" s="256" t="n">
        <v>16</v>
      </c>
      <c r="D157" s="256" t="n">
        <v>16</v>
      </c>
      <c r="E157" s="256" t="n">
        <v>64</v>
      </c>
    </row>
    <row r="158" customFormat="false" ht="12.75" hidden="false" customHeight="false" outlineLevel="0" collapsed="false">
      <c r="B158" s="256" t="n">
        <v>51</v>
      </c>
      <c r="C158" s="256" t="n">
        <v>17</v>
      </c>
      <c r="D158" s="256" t="n">
        <v>17</v>
      </c>
      <c r="E158" s="256" t="n">
        <v>68</v>
      </c>
    </row>
    <row r="159" customFormat="false" ht="12.75" hidden="false" customHeight="false" outlineLevel="0" collapsed="false">
      <c r="B159" s="256" t="n">
        <v>54</v>
      </c>
      <c r="C159" s="256" t="n">
        <v>18</v>
      </c>
      <c r="D159" s="256" t="n">
        <v>18</v>
      </c>
      <c r="E159" s="256" t="n">
        <v>72</v>
      </c>
    </row>
    <row r="160" customFormat="false" ht="12.75" hidden="false" customHeight="false" outlineLevel="0" collapsed="false">
      <c r="B160" s="256" t="n">
        <v>57</v>
      </c>
      <c r="C160" s="256" t="n">
        <v>19</v>
      </c>
      <c r="D160" s="256" t="n">
        <v>19</v>
      </c>
      <c r="E160" s="256" t="n">
        <v>76</v>
      </c>
    </row>
    <row r="161" customFormat="false" ht="12.75" hidden="false" customHeight="false" outlineLevel="0" collapsed="false">
      <c r="B161" s="256" t="n">
        <v>60</v>
      </c>
      <c r="C161" s="256" t="n">
        <v>20</v>
      </c>
      <c r="D161" s="256" t="n">
        <v>20</v>
      </c>
      <c r="E161" s="256" t="n">
        <v>80</v>
      </c>
    </row>
    <row r="162" customFormat="false" ht="12.75" hidden="false" customHeight="false" outlineLevel="0" collapsed="false">
      <c r="B162" s="256" t="n">
        <v>63</v>
      </c>
      <c r="C162" s="256" t="n">
        <v>21</v>
      </c>
      <c r="D162" s="256" t="n">
        <v>21</v>
      </c>
      <c r="E162" s="256" t="n">
        <v>84</v>
      </c>
    </row>
    <row r="163" customFormat="false" ht="12.75" hidden="false" customHeight="false" outlineLevel="0" collapsed="false">
      <c r="B163" s="256" t="n">
        <v>66</v>
      </c>
      <c r="C163" s="256" t="n">
        <v>22</v>
      </c>
      <c r="D163" s="256" t="n">
        <v>22</v>
      </c>
      <c r="E163" s="256" t="n">
        <v>88</v>
      </c>
    </row>
    <row r="164" customFormat="false" ht="12.75" hidden="false" customHeight="false" outlineLevel="0" collapsed="false">
      <c r="B164" s="256" t="n">
        <v>69</v>
      </c>
      <c r="C164" s="256" t="n">
        <v>23</v>
      </c>
      <c r="D164" s="256" t="n">
        <v>23</v>
      </c>
      <c r="E164" s="256" t="n">
        <v>92</v>
      </c>
    </row>
    <row r="165" customFormat="false" ht="12.75" hidden="false" customHeight="false" outlineLevel="0" collapsed="false">
      <c r="B165" s="256" t="n">
        <v>72</v>
      </c>
      <c r="C165" s="256" t="n">
        <v>24</v>
      </c>
      <c r="D165" s="256" t="n">
        <v>24</v>
      </c>
      <c r="E165" s="256" t="n">
        <v>96</v>
      </c>
    </row>
    <row r="166" customFormat="false" ht="12.75" hidden="false" customHeight="false" outlineLevel="0" collapsed="false">
      <c r="B166" s="256" t="n">
        <v>75</v>
      </c>
      <c r="C166" s="256" t="n">
        <v>25</v>
      </c>
      <c r="D166" s="256" t="n">
        <v>25</v>
      </c>
      <c r="E166" s="256" t="n">
        <v>100</v>
      </c>
    </row>
    <row r="167" customFormat="false" ht="12.75" hidden="false" customHeight="false" outlineLevel="0" collapsed="false">
      <c r="B167" s="256" t="n">
        <v>78</v>
      </c>
      <c r="C167" s="256" t="n">
        <v>26</v>
      </c>
      <c r="D167" s="256" t="n">
        <v>26</v>
      </c>
      <c r="E167" s="256" t="n">
        <v>104</v>
      </c>
    </row>
    <row r="168" customFormat="false" ht="12.75" hidden="false" customHeight="false" outlineLevel="0" collapsed="false">
      <c r="B168" s="256" t="n">
        <v>81</v>
      </c>
      <c r="C168" s="256" t="n">
        <v>27</v>
      </c>
      <c r="D168" s="256" t="n">
        <v>27</v>
      </c>
      <c r="E168" s="256" t="n">
        <v>108</v>
      </c>
    </row>
    <row r="169" customFormat="false" ht="12.75" hidden="false" customHeight="false" outlineLevel="0" collapsed="false">
      <c r="B169" s="256" t="n">
        <v>84</v>
      </c>
      <c r="C169" s="256" t="n">
        <v>28</v>
      </c>
      <c r="D169" s="256" t="n">
        <v>28</v>
      </c>
      <c r="E169" s="256" t="n">
        <v>112</v>
      </c>
    </row>
    <row r="170" customFormat="false" ht="12.75" hidden="false" customHeight="false" outlineLevel="0" collapsed="false">
      <c r="B170" s="256" t="n">
        <v>87</v>
      </c>
      <c r="C170" s="256" t="n">
        <v>29</v>
      </c>
      <c r="D170" s="256" t="n">
        <v>29</v>
      </c>
      <c r="E170" s="256" t="n">
        <v>116</v>
      </c>
    </row>
    <row r="171" customFormat="false" ht="12.75" hidden="false" customHeight="false" outlineLevel="0" collapsed="false">
      <c r="B171" s="256" t="n">
        <v>90</v>
      </c>
      <c r="C171" s="256" t="n">
        <v>30</v>
      </c>
      <c r="D171" s="256" t="n">
        <v>30</v>
      </c>
      <c r="E171" s="256" t="n">
        <v>120</v>
      </c>
    </row>
    <row r="172" customFormat="false" ht="12.75" hidden="false" customHeight="false" outlineLevel="0" collapsed="false">
      <c r="B172" s="256" t="n">
        <v>93</v>
      </c>
      <c r="C172" s="256" t="n">
        <v>31</v>
      </c>
      <c r="D172" s="256" t="n">
        <v>31</v>
      </c>
      <c r="E172" s="256" t="n">
        <v>124</v>
      </c>
    </row>
    <row r="173" customFormat="false" ht="12.75" hidden="false" customHeight="false" outlineLevel="0" collapsed="false">
      <c r="B173" s="256" t="n">
        <v>96</v>
      </c>
      <c r="C173" s="256" t="n">
        <v>32</v>
      </c>
      <c r="D173" s="256" t="n">
        <v>32</v>
      </c>
      <c r="E173" s="256" t="n">
        <v>128</v>
      </c>
    </row>
    <row r="174" customFormat="false" ht="12.75" hidden="false" customHeight="false" outlineLevel="0" collapsed="false">
      <c r="B174" s="256" t="n">
        <v>99</v>
      </c>
      <c r="C174" s="256" t="n">
        <v>33</v>
      </c>
      <c r="D174" s="256" t="n">
        <v>33</v>
      </c>
      <c r="E174" s="256" t="n">
        <v>132</v>
      </c>
    </row>
    <row r="175" customFormat="false" ht="12.75" hidden="false" customHeight="false" outlineLevel="0" collapsed="false">
      <c r="B175" s="256" t="n">
        <v>102</v>
      </c>
      <c r="C175" s="256" t="n">
        <v>34</v>
      </c>
      <c r="D175" s="256" t="n">
        <v>34</v>
      </c>
      <c r="E175" s="256" t="n">
        <v>136</v>
      </c>
    </row>
    <row r="176" customFormat="false" ht="12.75" hidden="false" customHeight="false" outlineLevel="0" collapsed="false">
      <c r="B176" s="256" t="n">
        <v>105</v>
      </c>
      <c r="C176" s="256" t="n">
        <v>35</v>
      </c>
      <c r="D176" s="256" t="n">
        <v>35</v>
      </c>
      <c r="E176" s="256" t="n">
        <v>140</v>
      </c>
    </row>
    <row r="177" customFormat="false" ht="12.75" hidden="false" customHeight="false" outlineLevel="0" collapsed="false">
      <c r="B177" s="256" t="n">
        <v>108</v>
      </c>
      <c r="C177" s="256" t="n">
        <v>36</v>
      </c>
      <c r="D177" s="256" t="n">
        <v>36</v>
      </c>
      <c r="E177" s="256" t="n">
        <v>144</v>
      </c>
    </row>
    <row r="178" customFormat="false" ht="12.75" hidden="false" customHeight="false" outlineLevel="0" collapsed="false">
      <c r="B178" s="256" t="n">
        <v>111</v>
      </c>
      <c r="C178" s="256" t="n">
        <v>37</v>
      </c>
      <c r="D178" s="256" t="n">
        <v>37</v>
      </c>
      <c r="E178" s="256" t="n">
        <v>148</v>
      </c>
    </row>
    <row r="179" customFormat="false" ht="12.75" hidden="false" customHeight="false" outlineLevel="0" collapsed="false">
      <c r="B179" s="256" t="n">
        <v>114</v>
      </c>
      <c r="C179" s="256" t="n">
        <v>38</v>
      </c>
      <c r="D179" s="256" t="n">
        <v>38</v>
      </c>
      <c r="E179" s="256" t="n">
        <v>152</v>
      </c>
    </row>
    <row r="180" customFormat="false" ht="12.75" hidden="false" customHeight="false" outlineLevel="0" collapsed="false">
      <c r="B180" s="256" t="n">
        <v>117</v>
      </c>
      <c r="C180" s="256" t="n">
        <v>39</v>
      </c>
      <c r="D180" s="256" t="n">
        <v>39</v>
      </c>
      <c r="E180" s="256" t="n">
        <v>156</v>
      </c>
    </row>
    <row r="181" customFormat="false" ht="12.75" hidden="false" customHeight="false" outlineLevel="0" collapsed="false">
      <c r="B181" s="256" t="n">
        <v>117.9</v>
      </c>
      <c r="C181" s="256" t="n">
        <v>39.3</v>
      </c>
      <c r="D181" s="256" t="n">
        <v>39.3</v>
      </c>
      <c r="E181" s="256" t="n">
        <v>157.2</v>
      </c>
    </row>
    <row r="182" customFormat="false" ht="12.75" hidden="false" customHeight="false" outlineLevel="0" collapsed="false">
      <c r="B182" s="256" t="n">
        <v>117.9</v>
      </c>
      <c r="C182" s="256" t="n">
        <v>39.3</v>
      </c>
      <c r="D182" s="256" t="n">
        <v>39.3</v>
      </c>
      <c r="E182" s="256" t="n">
        <v>157.2</v>
      </c>
    </row>
    <row r="183" customFormat="false" ht="12.75" hidden="false" customHeight="false" outlineLevel="0" collapsed="false">
      <c r="B183" s="256" t="n">
        <v>117.9</v>
      </c>
      <c r="C183" s="256" t="n">
        <v>39.3</v>
      </c>
      <c r="D183" s="256" t="n">
        <v>39.3</v>
      </c>
      <c r="E183" s="256" t="n">
        <v>157.2</v>
      </c>
    </row>
    <row r="184" customFormat="false" ht="12.75" hidden="false" customHeight="false" outlineLevel="0" collapsed="false">
      <c r="B184" s="256" t="n">
        <v>117.9</v>
      </c>
      <c r="C184" s="256" t="n">
        <v>39.3</v>
      </c>
      <c r="D184" s="256" t="n">
        <v>39.3</v>
      </c>
      <c r="E184" s="256" t="n">
        <v>157.2</v>
      </c>
    </row>
    <row r="185" customFormat="false" ht="12.75" hidden="false" customHeight="false" outlineLevel="0" collapsed="false">
      <c r="B185" s="256" t="n">
        <v>117.9</v>
      </c>
      <c r="C185" s="256" t="n">
        <v>39.3</v>
      </c>
      <c r="D185" s="256" t="n">
        <v>39.3</v>
      </c>
      <c r="E185" s="256" t="n">
        <v>157.2</v>
      </c>
    </row>
    <row r="186" customFormat="false" ht="12.75" hidden="false" customHeight="false" outlineLevel="0" collapsed="false">
      <c r="B186" s="256" t="n">
        <v>117.9</v>
      </c>
      <c r="C186" s="256" t="n">
        <v>39.3</v>
      </c>
      <c r="D186" s="256" t="n">
        <v>39.3</v>
      </c>
      <c r="E186" s="256" t="n">
        <v>157.2</v>
      </c>
    </row>
    <row r="187" customFormat="false" ht="12.75" hidden="false" customHeight="false" outlineLevel="0" collapsed="false">
      <c r="B187" s="256" t="n">
        <v>117.9</v>
      </c>
      <c r="C187" s="256" t="n">
        <v>39.3</v>
      </c>
      <c r="D187" s="256" t="n">
        <v>39.3</v>
      </c>
      <c r="E187" s="256" t="n">
        <v>157.2</v>
      </c>
    </row>
    <row r="188" customFormat="false" ht="12.75" hidden="false" customHeight="false" outlineLevel="0" collapsed="false">
      <c r="B188" s="256" t="n">
        <v>117.9</v>
      </c>
      <c r="C188" s="256" t="n">
        <v>39.3</v>
      </c>
      <c r="D188" s="256" t="n">
        <v>39.3</v>
      </c>
      <c r="E188" s="256" t="n">
        <v>157.2</v>
      </c>
    </row>
    <row r="189" customFormat="false" ht="12.75" hidden="false" customHeight="false" outlineLevel="0" collapsed="false">
      <c r="B189" s="256" t="n">
        <v>117.9</v>
      </c>
      <c r="C189" s="256" t="n">
        <v>39.3</v>
      </c>
      <c r="D189" s="256" t="n">
        <v>39.3</v>
      </c>
      <c r="E189" s="256" t="n">
        <v>157.2</v>
      </c>
    </row>
    <row r="190" customFormat="false" ht="12.75" hidden="false" customHeight="false" outlineLevel="0" collapsed="false">
      <c r="B190" s="256" t="n">
        <v>117.9</v>
      </c>
      <c r="C190" s="256" t="n">
        <v>39.3</v>
      </c>
      <c r="D190" s="256" t="n">
        <v>39.3</v>
      </c>
      <c r="E190" s="256" t="n">
        <v>157.2</v>
      </c>
    </row>
    <row r="191" customFormat="false" ht="12.75" hidden="false" customHeight="false" outlineLevel="0" collapsed="false">
      <c r="B191" s="256" t="n">
        <v>117.9</v>
      </c>
      <c r="C191" s="256" t="n">
        <v>39.3</v>
      </c>
      <c r="D191" s="256" t="n">
        <v>39.3</v>
      </c>
      <c r="E191" s="256" t="n">
        <v>157.2</v>
      </c>
    </row>
    <row r="192" customFormat="false" ht="12.75" hidden="false" customHeight="false" outlineLevel="0" collapsed="false">
      <c r="B192" s="256" t="n">
        <v>117.9</v>
      </c>
      <c r="C192" s="256" t="n">
        <v>39.3</v>
      </c>
      <c r="D192" s="256" t="n">
        <v>39.3</v>
      </c>
      <c r="E192" s="256" t="n">
        <v>157.2</v>
      </c>
    </row>
    <row r="193" customFormat="false" ht="12.75" hidden="false" customHeight="false" outlineLevel="0" collapsed="false">
      <c r="B193" s="256" t="n">
        <v>117.9</v>
      </c>
      <c r="C193" s="256" t="n">
        <v>39.3</v>
      </c>
      <c r="D193" s="256" t="n">
        <v>39.3</v>
      </c>
      <c r="E193" s="256" t="n">
        <v>157.2</v>
      </c>
    </row>
    <row r="194" customFormat="false" ht="12.75" hidden="false" customHeight="false" outlineLevel="0" collapsed="false">
      <c r="B194" s="256" t="n">
        <v>117.9</v>
      </c>
      <c r="C194" s="256" t="n">
        <v>39.3</v>
      </c>
      <c r="D194" s="256" t="n">
        <v>39.3</v>
      </c>
      <c r="E194" s="256" t="n">
        <v>157.2</v>
      </c>
    </row>
    <row r="195" customFormat="false" ht="12.75" hidden="false" customHeight="false" outlineLevel="0" collapsed="false">
      <c r="B195" s="256" t="n">
        <v>117.9</v>
      </c>
      <c r="C195" s="256" t="n">
        <v>39.3</v>
      </c>
      <c r="D195" s="256" t="n">
        <v>39.3</v>
      </c>
      <c r="E195" s="256" t="n">
        <v>157.2</v>
      </c>
    </row>
    <row r="196" customFormat="false" ht="12.75" hidden="false" customHeight="false" outlineLevel="0" collapsed="false">
      <c r="B196" s="256" t="n">
        <v>117.9</v>
      </c>
      <c r="C196" s="256" t="n">
        <v>39.3</v>
      </c>
      <c r="D196" s="256" t="n">
        <v>39.3</v>
      </c>
      <c r="E196" s="256" t="n">
        <v>157.2</v>
      </c>
    </row>
    <row r="197" customFormat="false" ht="12.75" hidden="false" customHeight="false" outlineLevel="0" collapsed="false">
      <c r="B197" s="256" t="n">
        <v>117.9</v>
      </c>
      <c r="C197" s="256" t="n">
        <v>39.3</v>
      </c>
      <c r="D197" s="256" t="n">
        <v>39.3</v>
      </c>
      <c r="E197" s="256" t="n">
        <v>157.2</v>
      </c>
    </row>
    <row r="198" customFormat="false" ht="12.75" hidden="false" customHeight="false" outlineLevel="0" collapsed="false">
      <c r="B198" s="256" t="n">
        <v>117.9</v>
      </c>
      <c r="C198" s="256" t="n">
        <v>39.3</v>
      </c>
      <c r="D198" s="256" t="n">
        <v>39.3</v>
      </c>
      <c r="E198" s="256" t="n">
        <v>157.2</v>
      </c>
    </row>
    <row r="199" customFormat="false" ht="12.75" hidden="false" customHeight="false" outlineLevel="0" collapsed="false">
      <c r="B199" s="256" t="n">
        <v>117.9</v>
      </c>
      <c r="C199" s="256" t="n">
        <v>39.3</v>
      </c>
      <c r="D199" s="256" t="n">
        <v>39.3</v>
      </c>
      <c r="E199" s="256" t="n">
        <v>157.2</v>
      </c>
    </row>
    <row r="200" customFormat="false" ht="12.75" hidden="false" customHeight="false" outlineLevel="0" collapsed="false">
      <c r="B200" s="256" t="n">
        <v>117.9</v>
      </c>
      <c r="C200" s="256" t="n">
        <v>39.3</v>
      </c>
      <c r="D200" s="256" t="n">
        <v>39.3</v>
      </c>
      <c r="E200" s="256" t="n">
        <v>157.2</v>
      </c>
    </row>
    <row r="201" customFormat="false" ht="12.75" hidden="false" customHeight="false" outlineLevel="0" collapsed="false">
      <c r="B201" s="256" t="n">
        <v>117.9</v>
      </c>
      <c r="C201" s="256" t="n">
        <v>39.3</v>
      </c>
      <c r="D201" s="256" t="n">
        <v>39.3</v>
      </c>
      <c r="E201" s="256" t="n">
        <v>157.2</v>
      </c>
    </row>
    <row r="202" customFormat="false" ht="12.75" hidden="false" customHeight="false" outlineLevel="0" collapsed="false">
      <c r="B202" s="256" t="n">
        <v>117.9</v>
      </c>
      <c r="C202" s="256" t="n">
        <v>39.3</v>
      </c>
      <c r="D202" s="256" t="n">
        <v>39.3</v>
      </c>
      <c r="E202" s="256" t="n">
        <v>157.2</v>
      </c>
    </row>
    <row r="203" customFormat="false" ht="12.75" hidden="false" customHeight="false" outlineLevel="0" collapsed="false">
      <c r="B203" s="256" t="n">
        <v>117.9</v>
      </c>
      <c r="C203" s="256" t="n">
        <v>39.3</v>
      </c>
      <c r="D203" s="256" t="n">
        <v>39.3</v>
      </c>
      <c r="E203" s="256" t="n">
        <v>157.2</v>
      </c>
    </row>
    <row r="204" customFormat="false" ht="12.75" hidden="false" customHeight="false" outlineLevel="0" collapsed="false">
      <c r="B204" s="256" t="n">
        <v>117.9</v>
      </c>
      <c r="C204" s="256" t="n">
        <v>39.3</v>
      </c>
      <c r="D204" s="256" t="n">
        <v>39.3</v>
      </c>
      <c r="E204" s="256" t="n">
        <v>157.2</v>
      </c>
    </row>
    <row r="205" customFormat="false" ht="12.75" hidden="false" customHeight="false" outlineLevel="0" collapsed="false">
      <c r="B205" s="257"/>
      <c r="C205" s="258"/>
      <c r="D205" s="257"/>
      <c r="E205" s="258"/>
    </row>
  </sheetData>
  <mergeCells count="4">
    <mergeCell ref="B2:C2"/>
    <mergeCell ref="D2:E2"/>
    <mergeCell ref="C71:D71"/>
    <mergeCell ref="C139:D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6.28"/>
    <col collapsed="false" customWidth="false" hidden="false" outlineLevel="0" max="7" min="2" style="25" width="9.14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6" t="s">
        <v>10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28"/>
      <c r="B2" s="29" t="n">
        <v>2010</v>
      </c>
      <c r="C2" s="29" t="n">
        <v>2011</v>
      </c>
      <c r="D2" s="29" t="n">
        <v>2012</v>
      </c>
      <c r="E2" s="29" t="n">
        <v>2013</v>
      </c>
      <c r="F2" s="29" t="n">
        <v>2014</v>
      </c>
      <c r="G2" s="29" t="n">
        <v>2015</v>
      </c>
    </row>
    <row r="3" customFormat="false" ht="12.75" hidden="false" customHeight="false" outlineLevel="0" collapsed="false">
      <c r="A3" s="30" t="s">
        <v>11</v>
      </c>
      <c r="B3" s="31" t="n">
        <v>26998.378</v>
      </c>
      <c r="C3" s="31" t="n">
        <v>29910.516</v>
      </c>
      <c r="D3" s="31" t="n">
        <v>37399.2590631681</v>
      </c>
      <c r="E3" s="31" t="n">
        <v>40793.6681946812</v>
      </c>
      <c r="F3" s="31" t="n">
        <v>43788.3529808806</v>
      </c>
      <c r="G3" s="31" t="n">
        <v>46446.4529433646</v>
      </c>
    </row>
    <row r="4" customFormat="false" ht="12.75" hidden="false" customHeight="false" outlineLevel="0" collapsed="false">
      <c r="A4" s="30" t="s">
        <v>12</v>
      </c>
      <c r="B4" s="32" t="n">
        <v>40.9765417970659</v>
      </c>
      <c r="C4" s="32" t="n">
        <v>43.2806540217662</v>
      </c>
      <c r="D4" s="32" t="n">
        <v>52.2491757177236</v>
      </c>
      <c r="E4" s="32" t="n">
        <v>54.8509801718126</v>
      </c>
      <c r="F4" s="32" t="n">
        <v>55.8378552150421</v>
      </c>
      <c r="G4" s="32" t="n">
        <v>56.0268746367874</v>
      </c>
    </row>
    <row r="5" customFormat="false" ht="12.75" hidden="false" customHeight="false" outlineLevel="0" collapsed="false">
      <c r="A5" s="33" t="s">
        <v>13</v>
      </c>
      <c r="B5" s="7"/>
      <c r="C5" s="32"/>
      <c r="D5" s="32"/>
      <c r="E5" s="32"/>
      <c r="F5" s="32"/>
      <c r="G5" s="32"/>
    </row>
    <row r="6" customFormat="false" ht="12.75" hidden="false" customHeight="false" outlineLevel="0" collapsed="false">
      <c r="A6" s="33" t="s">
        <v>14</v>
      </c>
      <c r="B6" s="34" t="n">
        <v>38.5694047723844</v>
      </c>
      <c r="C6" s="34" t="n">
        <v>42.0564881363494</v>
      </c>
      <c r="D6" s="34" t="n">
        <v>42.3481576029973</v>
      </c>
      <c r="E6" s="34" t="n">
        <v>42.3010991280482</v>
      </c>
      <c r="F6" s="34" t="n">
        <v>41.7551276112208</v>
      </c>
      <c r="G6" s="34" t="n">
        <v>41.2642117997734</v>
      </c>
    </row>
    <row r="7" customFormat="false" ht="12.75" hidden="false" customHeight="false" outlineLevel="0" collapsed="false">
      <c r="A7" s="35" t="s">
        <v>15</v>
      </c>
      <c r="B7" s="32" t="n">
        <v>38.5694047723844</v>
      </c>
      <c r="C7" s="32" t="n">
        <v>42.0564881363494</v>
      </c>
      <c r="D7" s="32" t="n">
        <v>40.6050023897439</v>
      </c>
      <c r="E7" s="32" t="n">
        <v>39.080015634073</v>
      </c>
      <c r="F7" s="32" t="n">
        <v>37.0623722023042</v>
      </c>
      <c r="G7" s="32" t="n">
        <v>35.0595985509704</v>
      </c>
    </row>
    <row r="8" customFormat="false" ht="12.75" hidden="false" customHeight="false" outlineLevel="0" collapsed="false">
      <c r="A8" s="30" t="s">
        <v>16</v>
      </c>
      <c r="B8" s="7" t="s">
        <v>5</v>
      </c>
      <c r="C8" s="32" t="s">
        <v>5</v>
      </c>
      <c r="D8" s="32" t="n">
        <v>1.74315521325342</v>
      </c>
      <c r="E8" s="32" t="n">
        <v>3.22108349397513</v>
      </c>
      <c r="F8" s="32" t="n">
        <v>4.69275540891659</v>
      </c>
      <c r="G8" s="32" t="n">
        <v>6.20461324880299</v>
      </c>
    </row>
    <row r="9" customFormat="false" ht="12.75" hidden="false" customHeight="false" outlineLevel="0" collapsed="false">
      <c r="A9" s="33" t="s">
        <v>17</v>
      </c>
      <c r="B9" s="13" t="s">
        <v>5</v>
      </c>
      <c r="C9" s="34" t="n">
        <v>0</v>
      </c>
      <c r="D9" s="34" t="n">
        <v>3.29724584872553</v>
      </c>
      <c r="E9" s="34" t="n">
        <v>5.56260814763909</v>
      </c>
      <c r="F9" s="34" t="n">
        <v>7.09479342470438</v>
      </c>
      <c r="G9" s="34" t="n">
        <v>7.85393599044377</v>
      </c>
    </row>
    <row r="10" customFormat="false" ht="12.75" hidden="false" customHeight="false" outlineLevel="0" collapsed="false">
      <c r="A10" s="35" t="s">
        <v>18</v>
      </c>
      <c r="B10" s="7" t="s">
        <v>5</v>
      </c>
      <c r="C10" s="32" t="s">
        <v>5</v>
      </c>
      <c r="D10" s="32" t="n">
        <v>3.29724584872553</v>
      </c>
      <c r="E10" s="32" t="n">
        <v>5.44243872244553</v>
      </c>
      <c r="F10" s="32" t="n">
        <v>6.76543436445992</v>
      </c>
      <c r="G10" s="32" t="n">
        <v>7.24240052053561</v>
      </c>
    </row>
    <row r="11" customFormat="false" ht="12.75" hidden="false" customHeight="false" outlineLevel="0" collapsed="false">
      <c r="A11" s="30" t="s">
        <v>16</v>
      </c>
      <c r="B11" s="7" t="s">
        <v>5</v>
      </c>
      <c r="C11" s="32" t="s">
        <v>5</v>
      </c>
      <c r="D11" s="32" t="s">
        <v>5</v>
      </c>
      <c r="E11" s="32" t="n">
        <v>0.120169425193558</v>
      </c>
      <c r="F11" s="32" t="n">
        <v>0.329359060244466</v>
      </c>
      <c r="G11" s="32" t="n">
        <v>0.611535469908162</v>
      </c>
    </row>
    <row r="12" customFormat="false" ht="12.75" hidden="false" customHeight="false" outlineLevel="0" collapsed="false">
      <c r="A12" s="36" t="s">
        <v>19</v>
      </c>
      <c r="B12" s="34" t="n">
        <v>0</v>
      </c>
      <c r="C12" s="34" t="n">
        <v>0.250331794535593</v>
      </c>
      <c r="D12" s="34" t="n">
        <v>2.22552368691988</v>
      </c>
      <c r="E12" s="34" t="n">
        <v>3.18534261249658</v>
      </c>
      <c r="F12" s="34" t="n">
        <v>3.46588147091031</v>
      </c>
      <c r="G12" s="34" t="n">
        <v>3.31590004403367</v>
      </c>
    </row>
    <row r="13" customFormat="false" ht="12.75" hidden="false" customHeight="false" outlineLevel="0" collapsed="false">
      <c r="A13" s="30" t="s">
        <v>20</v>
      </c>
      <c r="B13" s="32" t="n">
        <v>0</v>
      </c>
      <c r="C13" s="32" t="n">
        <v>0</v>
      </c>
      <c r="D13" s="32" t="n">
        <v>0.368825017794632</v>
      </c>
      <c r="E13" s="32" t="n">
        <v>0.709946391496441</v>
      </c>
      <c r="F13" s="32" t="n">
        <v>0.841616136099454</v>
      </c>
      <c r="G13" s="32" t="n">
        <v>0.796136947322312</v>
      </c>
    </row>
    <row r="14" customFormat="false" ht="12.75" hidden="false" customHeight="false" outlineLevel="0" collapsed="false">
      <c r="A14" s="30" t="s">
        <v>21</v>
      </c>
      <c r="B14" s="32" t="n">
        <v>0</v>
      </c>
      <c r="C14" s="32" t="n">
        <v>0.250331794535593</v>
      </c>
      <c r="D14" s="32" t="n">
        <v>1.85669866912525</v>
      </c>
      <c r="E14" s="32" t="n">
        <v>2.46195424778406</v>
      </c>
      <c r="F14" s="32" t="n">
        <v>2.58350650263257</v>
      </c>
      <c r="G14" s="32" t="n">
        <v>2.4438991746591</v>
      </c>
    </row>
    <row r="15" customFormat="false" ht="12.75" hidden="false" customHeight="false" outlineLevel="0" collapsed="false">
      <c r="A15" s="30" t="s">
        <v>16</v>
      </c>
      <c r="B15" s="7"/>
      <c r="C15" s="32" t="s">
        <v>5</v>
      </c>
      <c r="D15" s="32" t="n">
        <v>0</v>
      </c>
      <c r="E15" s="32" t="n">
        <v>0.0134419732160756</v>
      </c>
      <c r="F15" s="32" t="n">
        <v>0.0407588321782852</v>
      </c>
      <c r="G15" s="32" t="n">
        <v>0.075863922052267</v>
      </c>
    </row>
    <row r="16" customFormat="false" ht="12.75" hidden="false" customHeight="false" outlineLevel="0" collapsed="false">
      <c r="A16" s="36" t="s">
        <v>22</v>
      </c>
      <c r="B16" s="34" t="n">
        <v>2.4071370246815</v>
      </c>
      <c r="C16" s="34" t="n">
        <v>0.973834090881236</v>
      </c>
      <c r="D16" s="34" t="n">
        <v>4.3782485790809</v>
      </c>
      <c r="E16" s="34" t="n">
        <v>3.80193028362876</v>
      </c>
      <c r="F16" s="34" t="n">
        <v>3.52205270820662</v>
      </c>
      <c r="G16" s="34" t="n">
        <v>3.59282680253651</v>
      </c>
    </row>
    <row r="17" customFormat="false" ht="12.75" hidden="false" customHeight="false" outlineLevel="0" collapsed="false">
      <c r="A17" s="30" t="s">
        <v>23</v>
      </c>
      <c r="B17" s="32" t="n">
        <v>2.4071370246815</v>
      </c>
      <c r="C17" s="32" t="n">
        <v>0.973834090881236</v>
      </c>
      <c r="D17" s="32" t="n">
        <v>4.33788515247096</v>
      </c>
      <c r="E17" s="32" t="n">
        <v>3.60351577501981</v>
      </c>
      <c r="F17" s="32" t="n">
        <v>3.18666473350384</v>
      </c>
      <c r="G17" s="32" t="n">
        <v>3.12664692039308</v>
      </c>
    </row>
    <row r="18" customFormat="false" ht="12.75" hidden="false" customHeight="false" outlineLevel="0" collapsed="false">
      <c r="A18" s="37" t="s">
        <v>16</v>
      </c>
      <c r="B18" s="10" t="s">
        <v>5</v>
      </c>
      <c r="C18" s="38" t="s">
        <v>5</v>
      </c>
      <c r="D18" s="38" t="n">
        <v>0.0403634266099442</v>
      </c>
      <c r="E18" s="38" t="n">
        <v>0.198414508608944</v>
      </c>
      <c r="F18" s="38" t="n">
        <v>0.335387974702779</v>
      </c>
      <c r="G18" s="38" t="n">
        <v>0.46617988214343</v>
      </c>
    </row>
    <row r="19" customFormat="false" ht="12.75" hidden="false" customHeight="false" outlineLevel="0" collapsed="false">
      <c r="A19" s="39" t="s">
        <v>24</v>
      </c>
      <c r="B19" s="40" t="n">
        <v>0.0396305004391821</v>
      </c>
      <c r="C19" s="40" t="n">
        <v>0.0405452875724608</v>
      </c>
      <c r="D19" s="40" t="n">
        <v>0.0429295680498152</v>
      </c>
      <c r="E19" s="40" t="n">
        <v>0.0378675724733026</v>
      </c>
      <c r="F19" s="40" t="n">
        <v>0.0408297063005531</v>
      </c>
      <c r="G19" s="40" t="n">
        <v>0.0446961949714656</v>
      </c>
      <c r="H19" s="8"/>
    </row>
    <row r="20" customFormat="false" ht="12.75" hidden="false" customHeight="false" outlineLevel="0" collapsed="false">
      <c r="G20" s="4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9" width="9.14"/>
  </cols>
  <sheetData>
    <row r="2" customFormat="false" ht="12.75" hidden="false" customHeight="false" outlineLevel="0" collapsed="false">
      <c r="A2" s="260" t="s">
        <v>278</v>
      </c>
      <c r="B2" s="260"/>
      <c r="C2" s="260"/>
      <c r="D2" s="260"/>
      <c r="E2" s="260"/>
      <c r="F2" s="260"/>
      <c r="G2" s="260"/>
    </row>
    <row r="3" customFormat="false" ht="12.75" hidden="false" customHeight="false" outlineLevel="0" collapsed="false">
      <c r="A3" s="261"/>
      <c r="B3" s="262" t="n">
        <v>2010</v>
      </c>
      <c r="C3" s="262" t="n">
        <v>2011</v>
      </c>
      <c r="D3" s="262" t="s">
        <v>42</v>
      </c>
      <c r="E3" s="262" t="s">
        <v>43</v>
      </c>
      <c r="F3" s="262" t="s">
        <v>44</v>
      </c>
      <c r="G3" s="262" t="s">
        <v>45</v>
      </c>
    </row>
    <row r="4" customFormat="false" ht="12.75" hidden="false" customHeight="false" outlineLevel="0" collapsed="false">
      <c r="A4" s="259" t="s">
        <v>151</v>
      </c>
      <c r="B4" s="259" t="n">
        <v>41</v>
      </c>
      <c r="C4" s="259" t="n">
        <v>43.3</v>
      </c>
      <c r="D4" s="259" t="n">
        <v>52.2</v>
      </c>
      <c r="E4" s="259" t="n">
        <v>54.9</v>
      </c>
      <c r="F4" s="259" t="n">
        <v>55.8</v>
      </c>
      <c r="G4" s="259" t="n">
        <v>56</v>
      </c>
    </row>
    <row r="5" customFormat="false" ht="12.75" hidden="false" customHeight="false" outlineLevel="0" collapsed="false">
      <c r="A5" s="259" t="s">
        <v>279</v>
      </c>
      <c r="B5" s="259" t="n">
        <v>50</v>
      </c>
      <c r="C5" s="259" t="n">
        <v>50</v>
      </c>
      <c r="D5" s="259" t="n">
        <v>50</v>
      </c>
      <c r="E5" s="259" t="n">
        <v>50</v>
      </c>
      <c r="F5" s="259" t="n">
        <v>50</v>
      </c>
      <c r="G5" s="259" t="n">
        <v>50</v>
      </c>
    </row>
    <row r="6" customFormat="false" ht="12.75" hidden="false" customHeight="false" outlineLevel="0" collapsed="false">
      <c r="A6" s="259" t="s">
        <v>280</v>
      </c>
      <c r="B6" s="259" t="n">
        <v>53</v>
      </c>
      <c r="C6" s="259" t="n">
        <v>53</v>
      </c>
      <c r="D6" s="259" t="n">
        <v>53</v>
      </c>
      <c r="E6" s="259" t="n">
        <v>53</v>
      </c>
      <c r="F6" s="259" t="n">
        <v>53</v>
      </c>
      <c r="G6" s="259" t="n">
        <v>53</v>
      </c>
    </row>
    <row r="7" customFormat="false" ht="12.75" hidden="false" customHeight="false" outlineLevel="0" collapsed="false">
      <c r="A7" s="259" t="s">
        <v>281</v>
      </c>
      <c r="B7" s="259" t="n">
        <v>55</v>
      </c>
      <c r="C7" s="259" t="n">
        <v>55</v>
      </c>
      <c r="D7" s="259" t="n">
        <v>55</v>
      </c>
      <c r="E7" s="259" t="n">
        <v>55</v>
      </c>
      <c r="F7" s="259" t="n">
        <v>55</v>
      </c>
      <c r="G7" s="259" t="n">
        <v>55</v>
      </c>
    </row>
    <row r="8" customFormat="false" ht="12.75" hidden="false" customHeight="false" outlineLevel="0" collapsed="false">
      <c r="A8" s="259" t="s">
        <v>282</v>
      </c>
      <c r="B8" s="259" t="n">
        <v>57</v>
      </c>
      <c r="C8" s="259" t="n">
        <v>57</v>
      </c>
      <c r="D8" s="259" t="n">
        <v>57</v>
      </c>
      <c r="E8" s="259" t="n">
        <v>57</v>
      </c>
      <c r="F8" s="259" t="n">
        <v>57</v>
      </c>
      <c r="G8" s="259" t="n">
        <v>57</v>
      </c>
    </row>
    <row r="9" customFormat="false" ht="12.75" hidden="false" customHeight="false" outlineLevel="0" collapsed="false">
      <c r="A9" s="259" t="s">
        <v>283</v>
      </c>
      <c r="B9" s="259" t="n">
        <v>60</v>
      </c>
      <c r="C9" s="259" t="n">
        <v>60</v>
      </c>
      <c r="D9" s="259" t="n">
        <v>60</v>
      </c>
      <c r="E9" s="259" t="n">
        <v>60</v>
      </c>
      <c r="F9" s="259" t="n">
        <v>60</v>
      </c>
      <c r="G9" s="259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0.5625" defaultRowHeight="19.5" zeroHeight="false" outlineLevelRow="0" outlineLevelCol="0"/>
  <cols>
    <col collapsed="false" customWidth="true" hidden="false" outlineLevel="0" max="1" min="1" style="263" width="56.99"/>
    <col collapsed="false" customWidth="false" hidden="false" outlineLevel="0" max="257" min="2" style="263" width="10.56"/>
  </cols>
  <sheetData>
    <row r="1" customFormat="false" ht="19.5" hidden="false" customHeight="true" outlineLevel="0" collapsed="false">
      <c r="A1" s="264" t="s">
        <v>284</v>
      </c>
      <c r="B1" s="264"/>
      <c r="C1" s="264"/>
      <c r="D1" s="264"/>
      <c r="E1" s="264"/>
    </row>
    <row r="2" customFormat="false" ht="19.5" hidden="false" customHeight="true" outlineLevel="0" collapsed="false">
      <c r="A2" s="265"/>
      <c r="B2" s="265" t="s">
        <v>285</v>
      </c>
      <c r="C2" s="265" t="n">
        <v>2013</v>
      </c>
      <c r="D2" s="265" t="n">
        <v>2014</v>
      </c>
      <c r="E2" s="265" t="n">
        <v>2015</v>
      </c>
    </row>
    <row r="3" customFormat="false" ht="19.5" hidden="false" customHeight="true" outlineLevel="0" collapsed="false">
      <c r="A3" s="266" t="s">
        <v>286</v>
      </c>
      <c r="B3" s="267" t="s">
        <v>287</v>
      </c>
      <c r="C3" s="267" t="n">
        <v>737021.19295693</v>
      </c>
      <c r="D3" s="267" t="n">
        <v>541901.270126606</v>
      </c>
      <c r="E3" s="267" t="n">
        <v>573295.25116697</v>
      </c>
    </row>
    <row r="4" customFormat="false" ht="19.5" hidden="false" customHeight="true" outlineLevel="0" collapsed="false">
      <c r="A4" s="266" t="s">
        <v>288</v>
      </c>
      <c r="B4" s="267" t="s">
        <v>289</v>
      </c>
      <c r="C4" s="267" t="n">
        <v>427261.225</v>
      </c>
      <c r="D4" s="267" t="n">
        <v>352788.93728</v>
      </c>
      <c r="E4" s="267" t="n">
        <v>608856.308144</v>
      </c>
    </row>
    <row r="5" customFormat="false" ht="19.5" hidden="false" customHeight="true" outlineLevel="0" collapsed="false">
      <c r="A5" s="266" t="s">
        <v>290</v>
      </c>
      <c r="B5" s="267" t="s">
        <v>287</v>
      </c>
      <c r="C5" s="267" t="n">
        <v>351240.262317966</v>
      </c>
      <c r="D5" s="267" t="n">
        <v>378414.943920472</v>
      </c>
      <c r="E5" s="267" t="n">
        <v>405909.280577994</v>
      </c>
    </row>
    <row r="6" customFormat="false" ht="19.5" hidden="false" customHeight="true" outlineLevel="0" collapsed="false">
      <c r="A6" s="266" t="s">
        <v>291</v>
      </c>
      <c r="B6" s="267" t="s">
        <v>289</v>
      </c>
      <c r="C6" s="267" t="n">
        <v>320787.403</v>
      </c>
      <c r="D6" s="267" t="n">
        <v>431365.964</v>
      </c>
      <c r="E6" s="267" t="n">
        <v>568345.195</v>
      </c>
    </row>
    <row r="7" customFormat="false" ht="19.5" hidden="false" customHeight="true" outlineLevel="0" collapsed="false">
      <c r="A7" s="266" t="s">
        <v>292</v>
      </c>
      <c r="B7" s="267"/>
      <c r="C7" s="267" t="n">
        <v>197915</v>
      </c>
      <c r="D7" s="267" t="n">
        <v>199971</v>
      </c>
      <c r="E7" s="267" t="n">
        <v>202171</v>
      </c>
    </row>
    <row r="8" customFormat="false" ht="19.5" hidden="false" customHeight="true" outlineLevel="0" collapsed="false">
      <c r="A8" s="268" t="s">
        <v>293</v>
      </c>
      <c r="B8" s="267" t="s">
        <v>287</v>
      </c>
      <c r="C8" s="267" t="n">
        <v>100000</v>
      </c>
      <c r="D8" s="267" t="n">
        <v>100000</v>
      </c>
      <c r="E8" s="267" t="n">
        <v>100000</v>
      </c>
    </row>
    <row r="9" customFormat="false" ht="19.5" hidden="false" customHeight="true" outlineLevel="0" collapsed="false">
      <c r="A9" s="268" t="s">
        <v>294</v>
      </c>
      <c r="B9" s="267" t="s">
        <v>289</v>
      </c>
      <c r="C9" s="267" t="n">
        <v>97915</v>
      </c>
      <c r="D9" s="267" t="n">
        <v>99971</v>
      </c>
      <c r="E9" s="267" t="n">
        <v>102171</v>
      </c>
    </row>
    <row r="10" customFormat="false" ht="19.5" hidden="false" customHeight="true" outlineLevel="0" collapsed="false">
      <c r="A10" s="266" t="s">
        <v>295</v>
      </c>
      <c r="B10" s="267"/>
      <c r="C10" s="267" t="n">
        <v>132044.658332563</v>
      </c>
      <c r="D10" s="267" t="n">
        <v>138709.957285449</v>
      </c>
      <c r="E10" s="267" t="n">
        <v>147024.651368397</v>
      </c>
    </row>
    <row r="11" customFormat="false" ht="19.5" hidden="false" customHeight="true" outlineLevel="0" collapsed="false">
      <c r="A11" s="268" t="s">
        <v>293</v>
      </c>
      <c r="B11" s="267" t="s">
        <v>287</v>
      </c>
      <c r="C11" s="267" t="n">
        <v>133921.593752017</v>
      </c>
      <c r="D11" s="267" t="n">
        <v>140666.957760863</v>
      </c>
      <c r="E11" s="267" t="n">
        <v>149273.521144432</v>
      </c>
    </row>
    <row r="12" customFormat="false" ht="19.5" hidden="false" customHeight="true" outlineLevel="0" collapsed="false">
      <c r="A12" s="268" t="s">
        <v>294</v>
      </c>
      <c r="B12" s="267" t="s">
        <v>289</v>
      </c>
      <c r="C12" s="267" t="n">
        <v>-1876.93541945394</v>
      </c>
      <c r="D12" s="267" t="n">
        <v>-1957.00047541426</v>
      </c>
      <c r="E12" s="267" t="n">
        <v>-2248.86977603416</v>
      </c>
    </row>
    <row r="13" customFormat="false" ht="19.5" hidden="false" customHeight="true" outlineLevel="0" collapsed="false">
      <c r="A13" s="266" t="s">
        <v>296</v>
      </c>
      <c r="B13" s="267" t="s">
        <v>287</v>
      </c>
      <c r="C13" s="267" t="n">
        <v>130000</v>
      </c>
      <c r="D13" s="267" t="n">
        <v>0</v>
      </c>
      <c r="E13" s="267" t="n">
        <v>0</v>
      </c>
    </row>
    <row r="14" customFormat="false" ht="19.5" hidden="false" customHeight="true" outlineLevel="0" collapsed="false">
      <c r="A14" s="266" t="s">
        <v>297</v>
      </c>
      <c r="B14" s="267" t="s">
        <v>287</v>
      </c>
      <c r="C14" s="267" t="n">
        <v>125597.406262083</v>
      </c>
      <c r="D14" s="267" t="n">
        <v>134302.974827357</v>
      </c>
      <c r="E14" s="267" t="n">
        <v>144983.265922318</v>
      </c>
    </row>
    <row r="15" customFormat="false" ht="19.5" hidden="false" customHeight="true" outlineLevel="0" collapsed="false">
      <c r="A15" s="266" t="s">
        <v>298</v>
      </c>
      <c r="B15" s="267" t="s">
        <v>289</v>
      </c>
      <c r="C15" s="267" t="n">
        <v>121751.92194878</v>
      </c>
      <c r="D15" s="267" t="n">
        <v>252502.294387094</v>
      </c>
      <c r="E15" s="267" t="n">
        <v>279832.399054024</v>
      </c>
    </row>
    <row r="16" customFormat="false" ht="19.5" hidden="false" customHeight="true" outlineLevel="0" collapsed="false">
      <c r="A16" s="266" t="s">
        <v>299</v>
      </c>
      <c r="B16" s="267" t="s">
        <v>289</v>
      </c>
      <c r="C16" s="267" t="n">
        <v>100776.649955924</v>
      </c>
      <c r="D16" s="267" t="n">
        <v>161506.556556616</v>
      </c>
      <c r="E16" s="267" t="n">
        <v>242920.001482625</v>
      </c>
    </row>
    <row r="17" customFormat="false" ht="19.5" hidden="false" customHeight="true" outlineLevel="0" collapsed="false">
      <c r="A17" s="266" t="s">
        <v>300</v>
      </c>
      <c r="B17" s="267" t="s">
        <v>287</v>
      </c>
      <c r="C17" s="267" t="n">
        <v>84602.21</v>
      </c>
      <c r="D17" s="267" t="n">
        <v>84602.21</v>
      </c>
      <c r="E17" s="267" t="n">
        <v>5397.7</v>
      </c>
    </row>
    <row r="18" customFormat="false" ht="19.5" hidden="false" customHeight="true" outlineLevel="0" collapsed="false">
      <c r="A18" s="266" t="s">
        <v>301</v>
      </c>
      <c r="B18" s="267" t="s">
        <v>287</v>
      </c>
      <c r="C18" s="267" t="n">
        <v>77000</v>
      </c>
      <c r="D18" s="267" t="n">
        <v>0</v>
      </c>
      <c r="E18" s="267" t="n">
        <v>0</v>
      </c>
    </row>
    <row r="19" customFormat="false" ht="19.5" hidden="false" customHeight="true" outlineLevel="0" collapsed="false">
      <c r="A19" s="266" t="s">
        <v>302</v>
      </c>
      <c r="B19" s="267" t="s">
        <v>287</v>
      </c>
      <c r="C19" s="267" t="n">
        <v>73881</v>
      </c>
      <c r="D19" s="267" t="n">
        <v>73979</v>
      </c>
      <c r="E19" s="267" t="n">
        <v>73988</v>
      </c>
    </row>
    <row r="20" customFormat="false" ht="19.5" hidden="false" customHeight="true" outlineLevel="0" collapsed="false">
      <c r="A20" s="266" t="s">
        <v>303</v>
      </c>
      <c r="B20" s="267" t="s">
        <v>287</v>
      </c>
      <c r="C20" s="267" t="n">
        <v>60661.7743512536</v>
      </c>
      <c r="D20" s="267" t="n">
        <v>101291.673476664</v>
      </c>
      <c r="E20" s="267" t="n">
        <v>117988.722761931</v>
      </c>
    </row>
    <row r="21" customFormat="false" ht="19.5" hidden="false" customHeight="true" outlineLevel="0" collapsed="false">
      <c r="A21" s="269" t="s">
        <v>304</v>
      </c>
      <c r="B21" s="267"/>
      <c r="C21" s="267" t="n">
        <v>19542.5</v>
      </c>
      <c r="D21" s="267" t="n">
        <v>15129.4688</v>
      </c>
      <c r="E21" s="267" t="n">
        <v>15414.647552</v>
      </c>
    </row>
    <row r="22" customFormat="false" ht="19.5" hidden="false" customHeight="true" outlineLevel="0" collapsed="false">
      <c r="A22" s="269" t="s">
        <v>305</v>
      </c>
      <c r="B22" s="267"/>
      <c r="C22" s="267" t="n">
        <v>18152</v>
      </c>
      <c r="D22" s="267" t="n">
        <v>0</v>
      </c>
      <c r="E22" s="267" t="n">
        <v>0</v>
      </c>
    </row>
    <row r="23" customFormat="false" ht="19.5" hidden="false" customHeight="true" outlineLevel="0" collapsed="false">
      <c r="A23" s="269" t="s">
        <v>306</v>
      </c>
      <c r="B23" s="267"/>
      <c r="C23" s="267" t="n">
        <v>8147.28737533602</v>
      </c>
      <c r="D23" s="267" t="n">
        <v>8513.91530722614</v>
      </c>
      <c r="E23" s="267" t="n">
        <v>8871.49975012964</v>
      </c>
    </row>
    <row r="24" customFormat="false" ht="19.5" hidden="false" customHeight="true" outlineLevel="0" collapsed="false">
      <c r="A24" s="269" t="s">
        <v>307</v>
      </c>
      <c r="B24" s="267"/>
      <c r="C24" s="267" t="n">
        <v>5670</v>
      </c>
      <c r="D24" s="267" t="n">
        <v>16296.39</v>
      </c>
      <c r="E24" s="267" t="n">
        <v>16602.26058</v>
      </c>
    </row>
    <row r="25" customFormat="false" ht="19.5" hidden="false" customHeight="true" outlineLevel="0" collapsed="false">
      <c r="A25" s="270" t="s">
        <v>308</v>
      </c>
      <c r="B25" s="267"/>
      <c r="C25" s="267" t="n">
        <v>0</v>
      </c>
      <c r="D25" s="267" t="n">
        <v>14700</v>
      </c>
      <c r="E25" s="267" t="n">
        <v>15200</v>
      </c>
    </row>
    <row r="26" customFormat="false" ht="19.5" hidden="false" customHeight="true" outlineLevel="0" collapsed="false">
      <c r="A26" s="271" t="s">
        <v>309</v>
      </c>
      <c r="B26" s="267"/>
      <c r="C26" s="267" t="n">
        <v>49701.120478601</v>
      </c>
      <c r="D26" s="267" t="n">
        <v>68288.2549432782</v>
      </c>
      <c r="E26" s="267" t="n">
        <v>86318.4947418676</v>
      </c>
    </row>
    <row r="27" customFormat="false" ht="19.5" hidden="false" customHeight="true" outlineLevel="0" collapsed="false">
      <c r="A27" s="268" t="s">
        <v>293</v>
      </c>
      <c r="B27" s="267" t="s">
        <v>287</v>
      </c>
      <c r="C27" s="267" t="n">
        <v>54784.3101638514</v>
      </c>
      <c r="D27" s="267" t="n">
        <v>78004.9093734352</v>
      </c>
      <c r="E27" s="267" t="n">
        <v>97700.4344311314</v>
      </c>
    </row>
    <row r="28" customFormat="false" ht="19.5" hidden="false" customHeight="true" outlineLevel="0" collapsed="false">
      <c r="A28" s="268" t="s">
        <v>294</v>
      </c>
      <c r="B28" s="267" t="s">
        <v>289</v>
      </c>
      <c r="C28" s="267" t="n">
        <v>-5083.18968525044</v>
      </c>
      <c r="D28" s="267" t="n">
        <v>-9716.65443015695</v>
      </c>
      <c r="E28" s="267" t="n">
        <v>-11381.9396892638</v>
      </c>
    </row>
    <row r="29" customFormat="false" ht="19.5" hidden="false" customHeight="true" outlineLevel="0" collapsed="false">
      <c r="A29" s="271" t="s">
        <v>310</v>
      </c>
      <c r="B29" s="267" t="s">
        <v>287</v>
      </c>
      <c r="C29" s="267" t="n">
        <v>27774.9766529131</v>
      </c>
      <c r="D29" s="267" t="n">
        <v>28327.569073489</v>
      </c>
      <c r="E29" s="267" t="n">
        <v>29003.9279990731</v>
      </c>
    </row>
    <row r="30" customFormat="false" ht="19.5" hidden="false" customHeight="true" outlineLevel="0" collapsed="false">
      <c r="A30" s="266" t="s">
        <v>311</v>
      </c>
      <c r="B30" s="267" t="s">
        <v>287</v>
      </c>
      <c r="C30" s="267" t="n">
        <v>-134421.77</v>
      </c>
      <c r="D30" s="267" t="n">
        <v>-140872.383169999</v>
      </c>
      <c r="E30" s="267" t="n">
        <v>-147916.92359974</v>
      </c>
    </row>
    <row r="31" customFormat="false" ht="19.5" hidden="false" customHeight="true" outlineLevel="0" collapsed="false">
      <c r="A31" s="266" t="s">
        <v>312</v>
      </c>
      <c r="B31" s="267" t="s">
        <v>289</v>
      </c>
      <c r="C31" s="267" t="n">
        <v>-137189</v>
      </c>
      <c r="D31" s="267" t="n">
        <v>-157369</v>
      </c>
      <c r="E31" s="267" t="n">
        <v>-172208</v>
      </c>
    </row>
    <row r="32" customFormat="false" ht="19.5" hidden="false" customHeight="true" outlineLevel="0" collapsed="false">
      <c r="A32" s="266" t="s">
        <v>313</v>
      </c>
      <c r="B32" s="267" t="s">
        <v>314</v>
      </c>
      <c r="C32" s="267" t="n">
        <v>-229138.403</v>
      </c>
      <c r="D32" s="267" t="n">
        <v>-17566.964</v>
      </c>
      <c r="E32" s="267" t="n">
        <v>-18484.195</v>
      </c>
    </row>
    <row r="33" customFormat="false" ht="19.5" hidden="false" customHeight="true" outlineLevel="0" collapsed="false">
      <c r="A33" s="272" t="s">
        <v>315</v>
      </c>
      <c r="B33" s="273" t="s">
        <v>314</v>
      </c>
      <c r="C33" s="273" t="n">
        <v>-313004</v>
      </c>
      <c r="D33" s="273" t="n">
        <v>-301528</v>
      </c>
      <c r="E33" s="273" t="n">
        <v>-400832</v>
      </c>
    </row>
    <row r="34" customFormat="false" ht="19.5" hidden="false" customHeight="true" outlineLevel="0" collapsed="false">
      <c r="A34" s="274" t="s">
        <v>316</v>
      </c>
      <c r="B34" s="275"/>
      <c r="C34" s="275" t="n">
        <v>2204263.62825701</v>
      </c>
      <c r="D34" s="275" t="n">
        <v>2330616.25870703</v>
      </c>
      <c r="E34" s="275" t="n">
        <v>2746593.07961946</v>
      </c>
    </row>
    <row r="35" customFormat="false" ht="19.5" hidden="false" customHeight="true" outlineLevel="0" collapsed="false">
      <c r="A35" s="276" t="s">
        <v>317</v>
      </c>
      <c r="B35" s="277"/>
      <c r="C35" s="277" t="n">
        <v>2.963842804608</v>
      </c>
      <c r="D35" s="277" t="n">
        <v>2.97194582122546</v>
      </c>
      <c r="E35" s="277" t="n">
        <v>3.31312763440747</v>
      </c>
    </row>
    <row r="36" customFormat="false" ht="19.5" hidden="false" customHeight="true" outlineLevel="0" collapsed="false">
      <c r="A36" s="278" t="s">
        <v>293</v>
      </c>
      <c r="B36" s="279"/>
      <c r="C36" s="279" t="n">
        <v>1822062.95645702</v>
      </c>
      <c r="D36" s="279" t="n">
        <v>1520619.12538889</v>
      </c>
      <c r="E36" s="279" t="n">
        <v>1549623.18040411</v>
      </c>
    </row>
    <row r="37" customFormat="false" ht="19.5" hidden="false" customHeight="true" outlineLevel="0" collapsed="false">
      <c r="A37" s="280" t="s">
        <v>317</v>
      </c>
      <c r="B37" s="281"/>
      <c r="C37" s="281" t="n">
        <v>2.44993752734926</v>
      </c>
      <c r="D37" s="281" t="n">
        <v>1.93905695049179</v>
      </c>
      <c r="E37" s="281" t="n">
        <v>1.86926102013866</v>
      </c>
    </row>
    <row r="38" customFormat="false" ht="19.5" hidden="false" customHeight="true" outlineLevel="0" collapsed="false">
      <c r="A38" s="282" t="s">
        <v>294</v>
      </c>
      <c r="B38" s="283"/>
      <c r="C38" s="283" t="n">
        <v>924343.074799999</v>
      </c>
      <c r="D38" s="283" t="n">
        <v>1129092.09731814</v>
      </c>
      <c r="E38" s="283" t="n">
        <v>1616286.09421535</v>
      </c>
    </row>
    <row r="39" customFormat="false" ht="19.5" hidden="false" customHeight="true" outlineLevel="0" collapsed="false">
      <c r="A39" s="280" t="s">
        <v>317</v>
      </c>
      <c r="B39" s="284"/>
      <c r="C39" s="284" t="n">
        <v>1.24286747561203</v>
      </c>
      <c r="D39" s="284" t="n">
        <v>1.43979109725466</v>
      </c>
      <c r="E39" s="284" t="n">
        <v>1.94967436697806</v>
      </c>
    </row>
    <row r="40" customFormat="false" ht="19.5" hidden="false" customHeight="true" outlineLevel="0" collapsed="false">
      <c r="A40" s="282" t="s">
        <v>318</v>
      </c>
      <c r="B40" s="283"/>
      <c r="C40" s="283" t="n">
        <v>-542142.403</v>
      </c>
      <c r="D40" s="283" t="n">
        <v>-319094.964</v>
      </c>
      <c r="E40" s="283" t="n">
        <v>-419316.195</v>
      </c>
    </row>
    <row r="41" customFormat="false" ht="19.5" hidden="false" customHeight="true" outlineLevel="0" collapsed="false">
      <c r="A41" s="285" t="s">
        <v>317</v>
      </c>
      <c r="B41" s="286"/>
      <c r="C41" s="286" t="n">
        <v>-0.728962198353293</v>
      </c>
      <c r="D41" s="286" t="n">
        <v>-0.406902226520982</v>
      </c>
      <c r="E41" s="286" t="n">
        <v>-0.505807752709248</v>
      </c>
    </row>
    <row r="42" customFormat="false" ht="19.5" hidden="false" customHeight="true" outlineLevel="0" collapsed="false">
      <c r="A42" s="287" t="s">
        <v>319</v>
      </c>
      <c r="B42" s="283"/>
      <c r="C42" s="283"/>
      <c r="D42" s="283"/>
      <c r="E42" s="283" t="s">
        <v>40</v>
      </c>
    </row>
    <row r="43" customFormat="false" ht="19.5" hidden="false" customHeight="true" outlineLevel="0" collapsed="false">
      <c r="A43" s="288" t="s">
        <v>320</v>
      </c>
      <c r="B43" s="288"/>
      <c r="C43" s="288"/>
      <c r="D43" s="288"/>
      <c r="E43" s="288"/>
    </row>
  </sheetData>
  <mergeCells count="2">
    <mergeCell ref="A1:E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1" ySplit="4" topLeftCell="C91" activePane="bottomRight" state="frozen"/>
      <selection pane="topLeft" activeCell="A39" activeCellId="0" sqref="A39"/>
      <selection pane="topRight" activeCell="C39" activeCellId="0" sqref="C39"/>
      <selection pane="bottomLeft" activeCell="A91" activeCellId="0" sqref="A91"/>
      <selection pane="bottomRigh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2" min="1" style="289" width="48.13"/>
    <col collapsed="false" customWidth="true" hidden="false" outlineLevel="0" max="3" min="3" style="290" width="8.85"/>
    <col collapsed="false" customWidth="true" hidden="false" outlineLevel="0" max="5" min="4" style="290" width="7.99"/>
    <col collapsed="false" customWidth="true" hidden="false" outlineLevel="0" max="6" min="6" style="289" width="8.41"/>
    <col collapsed="false" customWidth="true" hidden="false" outlineLevel="0" max="9" min="7" style="291" width="8.7"/>
    <col collapsed="false" customWidth="true" hidden="false" outlineLevel="0" max="10" min="10" style="0" width="2.28"/>
    <col collapsed="false" customWidth="false" hidden="false" outlineLevel="0" max="18" min="11" style="289" width="9.14"/>
    <col collapsed="false" customWidth="true" hidden="false" outlineLevel="0" max="19" min="19" style="289" width="19.41"/>
    <col collapsed="false" customWidth="false" hidden="false" outlineLevel="0" max="257" min="20" style="289" width="9.14"/>
  </cols>
  <sheetData>
    <row r="1" customFormat="false" ht="15" hidden="false" customHeight="false" outlineLevel="0" collapsed="false">
      <c r="A1" s="289" t="s">
        <v>321</v>
      </c>
      <c r="C1" s="292"/>
      <c r="D1" s="293"/>
      <c r="E1" s="293"/>
    </row>
    <row r="2" customFormat="false" ht="15" hidden="false" customHeight="false" outlineLevel="0" collapsed="false">
      <c r="C2" s="294" t="n">
        <v>2010</v>
      </c>
      <c r="D2" s="294" t="n">
        <v>2011</v>
      </c>
      <c r="E2" s="294"/>
    </row>
    <row r="3" customFormat="false" ht="60" hidden="false" customHeight="false" outlineLevel="0" collapsed="false">
      <c r="A3" s="295" t="s">
        <v>322</v>
      </c>
      <c r="B3" s="295"/>
      <c r="C3" s="296" t="s">
        <v>323</v>
      </c>
      <c r="D3" s="296" t="s">
        <v>324</v>
      </c>
      <c r="E3" s="297"/>
    </row>
    <row r="4" customFormat="false" ht="15" hidden="false" customHeight="false" outlineLevel="0" collapsed="false">
      <c r="A4" s="298"/>
      <c r="B4" s="298"/>
      <c r="C4" s="299"/>
    </row>
    <row r="5" customFormat="false" ht="12.75" hidden="false" customHeight="true" outlineLevel="0" collapsed="false">
      <c r="A5" s="300" t="s">
        <v>325</v>
      </c>
      <c r="B5" s="300"/>
      <c r="C5" s="301" t="n">
        <v>21282</v>
      </c>
      <c r="D5" s="301" t="n">
        <v>22497</v>
      </c>
      <c r="E5" s="301"/>
      <c r="F5" s="302"/>
      <c r="G5" s="303"/>
      <c r="H5" s="303"/>
      <c r="I5" s="303"/>
      <c r="S5" s="300" t="s">
        <v>326</v>
      </c>
    </row>
    <row r="6" customFormat="false" ht="12.75" hidden="false" customHeight="false" outlineLevel="0" collapsed="false">
      <c r="A6" s="300"/>
      <c r="B6" s="300"/>
      <c r="C6" s="301" t="n">
        <v>10215</v>
      </c>
      <c r="D6" s="301" t="n">
        <v>11089</v>
      </c>
      <c r="E6" s="301"/>
      <c r="F6" s="300"/>
      <c r="G6" s="304"/>
      <c r="H6" s="304"/>
      <c r="I6" s="304"/>
      <c r="S6" s="300"/>
    </row>
    <row r="7" customFormat="false" ht="12.75" hidden="false" customHeight="false" outlineLevel="0" collapsed="false">
      <c r="A7" s="305" t="s">
        <v>327</v>
      </c>
      <c r="B7" s="305"/>
      <c r="C7" s="301" t="n">
        <v>6679</v>
      </c>
      <c r="D7" s="301" t="n">
        <v>7213</v>
      </c>
      <c r="E7" s="301"/>
      <c r="F7" s="306"/>
      <c r="G7" s="307"/>
      <c r="H7" s="307"/>
      <c r="I7" s="307"/>
      <c r="S7" s="306" t="s">
        <v>328</v>
      </c>
    </row>
    <row r="8" customFormat="false" ht="12.75" hidden="false" customHeight="false" outlineLevel="0" collapsed="false">
      <c r="A8" s="308" t="s">
        <v>329</v>
      </c>
      <c r="B8" s="308"/>
      <c r="C8" s="301" t="n">
        <v>4129</v>
      </c>
      <c r="D8" s="301" t="n">
        <v>4605</v>
      </c>
      <c r="E8" s="301"/>
      <c r="F8" s="306"/>
      <c r="G8" s="309"/>
      <c r="H8" s="309"/>
      <c r="I8" s="309"/>
      <c r="S8" s="306" t="s">
        <v>330</v>
      </c>
    </row>
    <row r="9" customFormat="false" ht="12.75" hidden="false" customHeight="false" outlineLevel="0" collapsed="false">
      <c r="A9" s="310" t="s">
        <v>331</v>
      </c>
      <c r="B9" s="310"/>
      <c r="C9" s="301" t="n">
        <v>1931</v>
      </c>
      <c r="D9" s="301" t="n">
        <v>1998</v>
      </c>
      <c r="E9" s="301"/>
      <c r="F9" s="306"/>
      <c r="G9" s="307"/>
      <c r="H9" s="307"/>
      <c r="I9" s="307"/>
      <c r="S9" s="306" t="s">
        <v>328</v>
      </c>
    </row>
    <row r="10" customFormat="false" ht="12.75" hidden="false" customHeight="false" outlineLevel="0" collapsed="false">
      <c r="A10" s="308" t="s">
        <v>329</v>
      </c>
      <c r="B10" s="308"/>
      <c r="C10" s="301"/>
      <c r="D10" s="301"/>
      <c r="E10" s="301"/>
      <c r="F10" s="306"/>
      <c r="G10" s="309"/>
      <c r="H10" s="309"/>
      <c r="I10" s="309"/>
      <c r="S10" s="306" t="s">
        <v>330</v>
      </c>
    </row>
    <row r="11" customFormat="false" ht="12.75" hidden="false" customHeight="false" outlineLevel="0" collapsed="false">
      <c r="A11" s="311"/>
      <c r="B11" s="311"/>
      <c r="C11" s="301" t="n">
        <v>179</v>
      </c>
      <c r="D11" s="301" t="n">
        <v>202</v>
      </c>
      <c r="E11" s="301"/>
      <c r="F11" s="312"/>
      <c r="G11" s="313"/>
      <c r="H11" s="313"/>
      <c r="I11" s="313"/>
      <c r="S11" s="312"/>
    </row>
    <row r="12" customFormat="false" ht="13.7" hidden="false" customHeight="true" outlineLevel="0" collapsed="false">
      <c r="A12" s="314" t="s">
        <v>332</v>
      </c>
      <c r="B12" s="314"/>
      <c r="C12" s="301" t="n">
        <v>3536</v>
      </c>
      <c r="D12" s="301" t="n">
        <v>3876</v>
      </c>
      <c r="E12" s="301"/>
      <c r="F12" s="302"/>
      <c r="G12" s="303"/>
      <c r="H12" s="303"/>
      <c r="I12" s="303"/>
      <c r="S12" s="300" t="s">
        <v>326</v>
      </c>
    </row>
    <row r="13" customFormat="false" ht="13.7" hidden="false" customHeight="true" outlineLevel="0" collapsed="false">
      <c r="A13" s="314"/>
      <c r="B13" s="314"/>
      <c r="C13" s="301" t="n">
        <v>1539</v>
      </c>
      <c r="D13" s="301" t="n">
        <v>1738</v>
      </c>
      <c r="E13" s="301"/>
      <c r="F13" s="300"/>
      <c r="G13" s="304"/>
      <c r="H13" s="304"/>
      <c r="I13" s="304"/>
      <c r="S13" s="300"/>
    </row>
    <row r="14" customFormat="false" ht="13.7" hidden="false" customHeight="true" outlineLevel="0" collapsed="false">
      <c r="A14" s="305" t="s">
        <v>333</v>
      </c>
      <c r="B14" s="305"/>
      <c r="C14" s="301" t="n">
        <v>1447</v>
      </c>
      <c r="D14" s="301" t="n">
        <v>1642</v>
      </c>
      <c r="E14" s="301"/>
      <c r="F14" s="306"/>
      <c r="G14" s="315"/>
      <c r="H14" s="315"/>
      <c r="I14" s="315"/>
      <c r="S14" s="306" t="s">
        <v>334</v>
      </c>
    </row>
    <row r="15" customFormat="false" ht="13.7" hidden="false" customHeight="true" outlineLevel="0" collapsed="false">
      <c r="A15" s="308" t="s">
        <v>335</v>
      </c>
      <c r="B15" s="308"/>
      <c r="C15" s="301" t="n">
        <v>92</v>
      </c>
      <c r="D15" s="301" t="n">
        <v>96</v>
      </c>
      <c r="E15" s="301"/>
      <c r="F15" s="306"/>
      <c r="G15" s="315"/>
      <c r="H15" s="315"/>
      <c r="I15" s="315"/>
      <c r="S15" s="306" t="s">
        <v>330</v>
      </c>
    </row>
    <row r="16" customFormat="false" ht="13.7" hidden="false" customHeight="true" outlineLevel="0" collapsed="false">
      <c r="A16" s="305" t="s">
        <v>336</v>
      </c>
      <c r="B16" s="305"/>
      <c r="C16" s="301" t="n">
        <v>1683</v>
      </c>
      <c r="D16" s="301" t="n">
        <v>1764</v>
      </c>
      <c r="E16" s="301"/>
      <c r="F16" s="306"/>
      <c r="G16" s="315"/>
      <c r="H16" s="315"/>
      <c r="I16" s="315"/>
      <c r="S16" s="306" t="s">
        <v>334</v>
      </c>
    </row>
    <row r="17" customFormat="false" ht="13.7" hidden="false" customHeight="true" outlineLevel="0" collapsed="false">
      <c r="A17" s="308" t="s">
        <v>335</v>
      </c>
      <c r="B17" s="308"/>
      <c r="C17" s="301" t="n">
        <v>89</v>
      </c>
      <c r="D17" s="301" t="n">
        <v>93</v>
      </c>
      <c r="E17" s="301"/>
      <c r="F17" s="306"/>
      <c r="G17" s="316"/>
      <c r="H17" s="316"/>
      <c r="I17" s="316"/>
      <c r="S17" s="306" t="s">
        <v>330</v>
      </c>
    </row>
    <row r="18" customFormat="false" ht="13.7" hidden="false" customHeight="true" outlineLevel="0" collapsed="false">
      <c r="A18" s="305" t="s">
        <v>337</v>
      </c>
      <c r="B18" s="305"/>
      <c r="C18" s="301"/>
      <c r="D18" s="317"/>
      <c r="E18" s="317"/>
      <c r="F18" s="306"/>
      <c r="G18" s="315"/>
      <c r="H18" s="315"/>
      <c r="I18" s="315"/>
      <c r="S18" s="306" t="s">
        <v>334</v>
      </c>
    </row>
    <row r="19" customFormat="false" ht="13.7" hidden="false" customHeight="true" outlineLevel="0" collapsed="false">
      <c r="A19" s="308" t="s">
        <v>335</v>
      </c>
      <c r="B19" s="308"/>
      <c r="C19" s="317" t="n">
        <v>8252</v>
      </c>
      <c r="D19" s="317" t="n">
        <v>8635</v>
      </c>
      <c r="E19" s="317"/>
      <c r="F19" s="306"/>
      <c r="G19" s="316"/>
      <c r="H19" s="316"/>
      <c r="I19" s="316"/>
      <c r="S19" s="306" t="s">
        <v>330</v>
      </c>
    </row>
    <row r="20" customFormat="false" ht="13.7" hidden="false" customHeight="true" outlineLevel="0" collapsed="false">
      <c r="A20" s="318"/>
      <c r="B20" s="318"/>
      <c r="C20" s="317" t="n">
        <v>8123</v>
      </c>
      <c r="D20" s="317" t="n">
        <v>8514</v>
      </c>
      <c r="E20" s="317"/>
      <c r="F20" s="318"/>
      <c r="G20" s="319"/>
      <c r="H20" s="319"/>
      <c r="I20" s="319"/>
      <c r="S20" s="318"/>
    </row>
    <row r="21" customFormat="false" ht="13.7" hidden="false" customHeight="true" outlineLevel="0" collapsed="false">
      <c r="A21" s="314" t="s">
        <v>338</v>
      </c>
      <c r="B21" s="314"/>
      <c r="C21" s="301" t="n">
        <v>4515</v>
      </c>
      <c r="D21" s="301" t="n">
        <v>4591</v>
      </c>
      <c r="E21" s="301"/>
      <c r="F21" s="302"/>
      <c r="G21" s="303"/>
      <c r="H21" s="303"/>
      <c r="I21" s="303"/>
      <c r="S21" s="300" t="s">
        <v>326</v>
      </c>
    </row>
    <row r="22" customFormat="false" ht="13.7" hidden="false" customHeight="true" outlineLevel="0" collapsed="false">
      <c r="A22" s="314"/>
      <c r="B22" s="314"/>
      <c r="C22" s="301" t="n">
        <v>2079</v>
      </c>
      <c r="D22" s="301" t="n">
        <v>2016</v>
      </c>
      <c r="E22" s="301"/>
      <c r="F22" s="300"/>
      <c r="G22" s="304"/>
      <c r="H22" s="304"/>
      <c r="I22" s="304"/>
      <c r="S22" s="300"/>
    </row>
    <row r="23" customFormat="false" ht="13.7" hidden="false" customHeight="true" outlineLevel="0" collapsed="false">
      <c r="A23" s="305" t="s">
        <v>339</v>
      </c>
      <c r="B23" s="305"/>
      <c r="C23" s="301" t="n">
        <v>1529</v>
      </c>
      <c r="D23" s="301" t="n">
        <v>1907</v>
      </c>
      <c r="E23" s="301"/>
      <c r="F23" s="306"/>
      <c r="G23" s="307"/>
      <c r="H23" s="307"/>
      <c r="I23" s="307"/>
      <c r="S23" s="306" t="s">
        <v>334</v>
      </c>
    </row>
    <row r="24" customFormat="false" ht="13.7" hidden="false" customHeight="true" outlineLevel="0" collapsed="false">
      <c r="A24" s="305" t="s">
        <v>340</v>
      </c>
      <c r="B24" s="305"/>
      <c r="C24" s="301" t="n">
        <v>129</v>
      </c>
      <c r="D24" s="301" t="n">
        <v>121</v>
      </c>
      <c r="E24" s="301"/>
      <c r="F24" s="306"/>
      <c r="G24" s="307"/>
      <c r="H24" s="307"/>
      <c r="I24" s="307"/>
      <c r="S24" s="306" t="s">
        <v>330</v>
      </c>
    </row>
    <row r="25" customFormat="false" ht="13.7" hidden="false" customHeight="true" outlineLevel="0" collapsed="false">
      <c r="A25" s="305" t="s">
        <v>341</v>
      </c>
      <c r="B25" s="305"/>
      <c r="C25" s="301" t="n">
        <v>1441</v>
      </c>
      <c r="D25" s="301" t="n">
        <v>1504</v>
      </c>
      <c r="E25" s="301"/>
      <c r="F25" s="306"/>
      <c r="G25" s="307"/>
      <c r="H25" s="307"/>
      <c r="I25" s="307"/>
      <c r="S25" s="306" t="s">
        <v>334</v>
      </c>
    </row>
    <row r="26" customFormat="false" ht="13.7" hidden="false" customHeight="true" outlineLevel="0" collapsed="false">
      <c r="A26" s="305" t="s">
        <v>342</v>
      </c>
      <c r="B26" s="305"/>
      <c r="C26" s="301" t="n">
        <v>813</v>
      </c>
      <c r="D26" s="301" t="n">
        <v>857</v>
      </c>
      <c r="E26" s="301"/>
      <c r="F26" s="306"/>
      <c r="G26" s="307"/>
      <c r="H26" s="307"/>
      <c r="I26" s="307"/>
      <c r="S26" s="306" t="s">
        <v>330</v>
      </c>
    </row>
    <row r="27" customFormat="false" ht="13.7" hidden="false" customHeight="true" outlineLevel="0" collapsed="false">
      <c r="A27" s="318"/>
      <c r="B27" s="318"/>
      <c r="C27" s="301" t="n">
        <v>628</v>
      </c>
      <c r="D27" s="301" t="n">
        <v>647</v>
      </c>
      <c r="E27" s="301"/>
      <c r="F27" s="318"/>
      <c r="G27" s="318"/>
      <c r="H27" s="318"/>
      <c r="I27" s="318"/>
      <c r="S27" s="318"/>
    </row>
    <row r="28" customFormat="false" ht="13.7" hidden="false" customHeight="true" outlineLevel="0" collapsed="false">
      <c r="A28" s="300" t="s">
        <v>343</v>
      </c>
      <c r="B28" s="300"/>
      <c r="C28" s="301" t="n">
        <v>1374</v>
      </c>
      <c r="D28" s="301" t="n">
        <v>1269</v>
      </c>
      <c r="E28" s="301"/>
      <c r="F28" s="302"/>
      <c r="G28" s="303"/>
      <c r="H28" s="303"/>
      <c r="I28" s="303"/>
      <c r="S28" s="300" t="s">
        <v>326</v>
      </c>
    </row>
    <row r="29" customFormat="false" ht="13.7" hidden="false" customHeight="true" outlineLevel="0" collapsed="false">
      <c r="A29" s="300"/>
      <c r="B29" s="300"/>
      <c r="C29" s="301" t="n">
        <v>653</v>
      </c>
      <c r="D29" s="301" t="n">
        <v>793</v>
      </c>
      <c r="E29" s="301"/>
      <c r="F29" s="300"/>
      <c r="G29" s="304"/>
      <c r="H29" s="304"/>
      <c r="I29" s="304"/>
      <c r="S29" s="300"/>
    </row>
    <row r="30" customFormat="false" ht="13.7" hidden="false" customHeight="true" outlineLevel="0" collapsed="false">
      <c r="A30" s="305" t="s">
        <v>344</v>
      </c>
      <c r="B30" s="305"/>
      <c r="C30" s="301"/>
      <c r="D30" s="301"/>
      <c r="E30" s="301"/>
      <c r="F30" s="306"/>
      <c r="G30" s="320"/>
      <c r="H30" s="320"/>
      <c r="I30" s="320"/>
      <c r="S30" s="306" t="s">
        <v>345</v>
      </c>
    </row>
    <row r="31" customFormat="false" ht="13.7" hidden="false" customHeight="true" outlineLevel="0" collapsed="false">
      <c r="A31" s="308" t="s">
        <v>335</v>
      </c>
      <c r="B31" s="308"/>
      <c r="C31" s="301" t="n">
        <v>26329</v>
      </c>
      <c r="D31" s="301" t="n">
        <v>25824</v>
      </c>
      <c r="E31" s="301"/>
      <c r="F31" s="321"/>
      <c r="G31" s="322"/>
      <c r="H31" s="322"/>
      <c r="I31" s="322"/>
      <c r="S31" s="321" t="s">
        <v>330</v>
      </c>
    </row>
    <row r="32" customFormat="false" ht="13.7" hidden="false" customHeight="true" outlineLevel="0" collapsed="false">
      <c r="A32" s="305" t="s">
        <v>346</v>
      </c>
      <c r="B32" s="305"/>
      <c r="C32" s="301" t="n">
        <v>23941</v>
      </c>
      <c r="D32" s="301" t="n">
        <v>23996</v>
      </c>
      <c r="E32" s="301"/>
      <c r="F32" s="321"/>
      <c r="G32" s="322"/>
      <c r="H32" s="322"/>
      <c r="I32" s="322"/>
      <c r="S32" s="321" t="s">
        <v>330</v>
      </c>
    </row>
    <row r="33" customFormat="false" ht="13.7" hidden="false" customHeight="true" outlineLevel="0" collapsed="false">
      <c r="A33" s="305" t="s">
        <v>347</v>
      </c>
      <c r="B33" s="305"/>
      <c r="C33" s="301" t="n">
        <v>5065</v>
      </c>
      <c r="D33" s="301" t="n">
        <v>4914</v>
      </c>
      <c r="E33" s="301"/>
      <c r="F33" s="321"/>
      <c r="G33" s="322"/>
      <c r="H33" s="322"/>
      <c r="I33" s="322"/>
      <c r="S33" s="321" t="s">
        <v>330</v>
      </c>
    </row>
    <row r="34" customFormat="false" ht="12.75" hidden="false" customHeight="false" outlineLevel="0" collapsed="false">
      <c r="A34" s="311"/>
      <c r="B34" s="311"/>
      <c r="C34" s="301" t="n">
        <v>3768</v>
      </c>
      <c r="D34" s="301" t="n">
        <v>3630</v>
      </c>
      <c r="E34" s="301"/>
      <c r="F34" s="312"/>
      <c r="G34" s="313"/>
      <c r="H34" s="313"/>
      <c r="I34" s="313"/>
      <c r="S34" s="312"/>
    </row>
    <row r="35" customFormat="false" ht="12.75" hidden="false" customHeight="false" outlineLevel="0" collapsed="false">
      <c r="C35" s="301" t="n">
        <v>1297</v>
      </c>
      <c r="D35" s="323" t="n">
        <v>1284</v>
      </c>
      <c r="E35" s="323"/>
    </row>
    <row r="36" customFormat="false" ht="12.75" hidden="false" customHeight="false" outlineLevel="0" collapsed="false">
      <c r="C36" s="301" t="n">
        <v>3200</v>
      </c>
      <c r="D36" s="301" t="n">
        <v>2989</v>
      </c>
      <c r="E36" s="301"/>
    </row>
    <row r="37" customFormat="false" ht="12.75" hidden="false" customHeight="false" outlineLevel="0" collapsed="false">
      <c r="C37" s="301" t="n">
        <v>52</v>
      </c>
      <c r="D37" s="301" t="n">
        <v>59</v>
      </c>
      <c r="E37" s="301"/>
    </row>
    <row r="38" customFormat="false" ht="12.75" hidden="false" customHeight="false" outlineLevel="0" collapsed="false">
      <c r="C38" s="301" t="n">
        <v>893</v>
      </c>
      <c r="D38" s="301" t="n">
        <v>863</v>
      </c>
      <c r="E38" s="301"/>
    </row>
    <row r="39" customFormat="false" ht="12.75" hidden="false" customHeight="false" outlineLevel="0" collapsed="false">
      <c r="C39" s="301"/>
      <c r="D39" s="301"/>
      <c r="E39" s="301"/>
    </row>
    <row r="40" customFormat="false" ht="12.75" hidden="false" customHeight="false" outlineLevel="0" collapsed="false">
      <c r="A40" s="324" t="s">
        <v>348</v>
      </c>
      <c r="B40" s="324"/>
      <c r="C40" s="301"/>
      <c r="D40" s="301"/>
      <c r="E40" s="301"/>
      <c r="G40" s="325"/>
      <c r="H40" s="325"/>
      <c r="I40" s="325"/>
    </row>
    <row r="41" customFormat="false" ht="12.75" hidden="false" customHeight="false" outlineLevel="0" collapsed="false">
      <c r="A41" s="324" t="s">
        <v>349</v>
      </c>
      <c r="B41" s="324"/>
      <c r="C41" s="326" t="n">
        <v>2010</v>
      </c>
      <c r="D41" s="326" t="n">
        <v>2011</v>
      </c>
      <c r="E41" s="326" t="n">
        <v>2011</v>
      </c>
      <c r="F41" s="326" t="s">
        <v>350</v>
      </c>
      <c r="G41" s="326" t="s">
        <v>43</v>
      </c>
      <c r="H41" s="326" t="s">
        <v>44</v>
      </c>
      <c r="I41" s="326" t="s">
        <v>45</v>
      </c>
      <c r="K41" s="326" t="n">
        <v>2010</v>
      </c>
      <c r="L41" s="326" t="n">
        <v>2011</v>
      </c>
      <c r="M41" s="326" t="n">
        <v>2011</v>
      </c>
      <c r="N41" s="326" t="s">
        <v>350</v>
      </c>
      <c r="O41" s="326" t="s">
        <v>43</v>
      </c>
      <c r="P41" s="326" t="s">
        <v>44</v>
      </c>
      <c r="Q41" s="326" t="s">
        <v>45</v>
      </c>
    </row>
    <row r="42" customFormat="false" ht="12.75" hidden="false" customHeight="false" outlineLevel="0" collapsed="false">
      <c r="C42" s="301"/>
      <c r="D42" s="301" t="s">
        <v>351</v>
      </c>
      <c r="E42" s="301" t="s">
        <v>352</v>
      </c>
      <c r="F42" s="324"/>
      <c r="G42" s="327"/>
      <c r="H42" s="327"/>
      <c r="I42" s="327"/>
      <c r="K42" s="301"/>
      <c r="L42" s="301" t="s">
        <v>351</v>
      </c>
      <c r="M42" s="301" t="s">
        <v>352</v>
      </c>
      <c r="N42" s="324"/>
      <c r="O42" s="327"/>
      <c r="P42" s="327"/>
      <c r="Q42" s="327"/>
      <c r="S42" s="289" t="s">
        <v>353</v>
      </c>
    </row>
    <row r="43" customFormat="false" ht="12.75" hidden="false" customHeight="false" outlineLevel="0" collapsed="false">
      <c r="A43" s="298" t="s">
        <v>354</v>
      </c>
      <c r="B43" s="298" t="s">
        <v>355</v>
      </c>
      <c r="C43" s="301" t="n">
        <v>21282</v>
      </c>
      <c r="D43" s="301" t="n">
        <v>22497</v>
      </c>
      <c r="E43" s="301" t="n">
        <f aca="false">E44+E57+E63+E66</f>
        <v>22434.259</v>
      </c>
      <c r="F43" s="323" t="n">
        <v>23825</v>
      </c>
      <c r="G43" s="328" t="n">
        <f aca="false">G44+G57+G63+G66</f>
        <v>25699.551</v>
      </c>
      <c r="H43" s="328" t="n">
        <f aca="false">H44+H57+H63+H66</f>
        <v>25727.942</v>
      </c>
      <c r="I43" s="328" t="n">
        <f aca="false">I44+I57+I63+I66</f>
        <v>26600.152</v>
      </c>
      <c r="K43" s="329" t="n">
        <f aca="false">C43/C$100*100</f>
        <v>32.3095841746497</v>
      </c>
      <c r="L43" s="329" t="n">
        <f aca="false">D43/D$100*100</f>
        <v>32.5768699444816</v>
      </c>
      <c r="M43" s="329" t="n">
        <f aca="false">E43/E$100*100</f>
        <v>32.4624758066258</v>
      </c>
      <c r="N43" s="329" t="n">
        <f aca="false">F43/F$100*100</f>
        <v>33.2600425784386</v>
      </c>
      <c r="O43" s="329" t="n">
        <f aca="false">G43/G$100*100</f>
        <v>34.555499044562</v>
      </c>
      <c r="P43" s="329" t="n">
        <f aca="false">H43/H$100*100</f>
        <v>32.8076532361074</v>
      </c>
      <c r="Q43" s="329" t="n">
        <f aca="false">I43/I$100*100</f>
        <v>32.0869148660447</v>
      </c>
    </row>
    <row r="44" customFormat="false" ht="12.75" hidden="false" customHeight="false" outlineLevel="0" collapsed="false">
      <c r="A44" s="330" t="s">
        <v>356</v>
      </c>
      <c r="B44" s="330" t="s">
        <v>357</v>
      </c>
      <c r="C44" s="331" t="n">
        <v>10215</v>
      </c>
      <c r="D44" s="331" t="n">
        <v>11089</v>
      </c>
      <c r="E44" s="331" t="n">
        <f aca="false">E45+E50+E56</f>
        <v>11026.259</v>
      </c>
      <c r="F44" s="332" t="n">
        <v>11589</v>
      </c>
      <c r="G44" s="333" t="n">
        <f aca="false">G45+G50</f>
        <v>12024.307</v>
      </c>
      <c r="H44" s="333" t="n">
        <f aca="false">H45+H50</f>
        <v>12565.444</v>
      </c>
      <c r="I44" s="333" t="n">
        <f aca="false">I45+I50</f>
        <v>13206.608</v>
      </c>
      <c r="K44" s="329" t="n">
        <f aca="false">C44/C$100*100</f>
        <v>15.5080538644886</v>
      </c>
      <c r="L44" s="329" t="n">
        <f aca="false">D44/D$100*100</f>
        <v>16.0574703655757</v>
      </c>
      <c r="M44" s="329" t="n">
        <f aca="false">E44/E$100*100</f>
        <v>15.9550474132036</v>
      </c>
      <c r="N44" s="329" t="n">
        <f aca="false">F44/F$100*100</f>
        <v>16.1784106376296</v>
      </c>
      <c r="O44" s="329" t="n">
        <f aca="false">G44/G$100*100</f>
        <v>16.1678283426049</v>
      </c>
      <c r="P44" s="329" t="n">
        <f aca="false">H44/H$100*100</f>
        <v>16.0231521631122</v>
      </c>
      <c r="Q44" s="329" t="n">
        <f aca="false">I44/I$100*100</f>
        <v>15.9307099660643</v>
      </c>
    </row>
    <row r="45" customFormat="false" ht="12.75" hidden="false" customHeight="false" outlineLevel="0" collapsed="false">
      <c r="A45" s="334" t="s">
        <v>358</v>
      </c>
      <c r="B45" s="334" t="s">
        <v>359</v>
      </c>
      <c r="C45" s="301" t="n">
        <v>6679</v>
      </c>
      <c r="D45" s="301" t="n">
        <v>7213</v>
      </c>
      <c r="E45" s="301" t="n">
        <f aca="false">7213+45.916+6.004-9.439</f>
        <v>7255.481</v>
      </c>
      <c r="F45" s="323" t="n">
        <v>7353</v>
      </c>
      <c r="G45" s="328" t="n">
        <v>7515.198</v>
      </c>
      <c r="H45" s="328" t="n">
        <v>7730.902</v>
      </c>
      <c r="I45" s="328" t="n">
        <v>8001.301</v>
      </c>
      <c r="K45" s="329" t="n">
        <f aca="false">C45/C$100*100</f>
        <v>10.1398229819794</v>
      </c>
      <c r="L45" s="329" t="n">
        <f aca="false">D45/D$100*100</f>
        <v>10.4448132155197</v>
      </c>
      <c r="M45" s="329" t="n">
        <f aca="false">E45/E$100*100</f>
        <v>10.4987143291844</v>
      </c>
      <c r="N45" s="329" t="n">
        <f aca="false">F45/F$100*100</f>
        <v>10.2648937284054</v>
      </c>
      <c r="O45" s="329" t="n">
        <f aca="false">G45/G$100*100</f>
        <v>10.1049009497751</v>
      </c>
      <c r="P45" s="329" t="n">
        <f aca="false">H45/H$100*100</f>
        <v>9.85826040879325</v>
      </c>
      <c r="Q45" s="329" t="n">
        <f aca="false">I45/I$100*100</f>
        <v>9.65171417082872</v>
      </c>
      <c r="S45" s="289" t="s">
        <v>360</v>
      </c>
    </row>
    <row r="46" customFormat="false" ht="12.75" hidden="false" customHeight="false" outlineLevel="0" collapsed="false">
      <c r="A46" s="335" t="s">
        <v>361</v>
      </c>
      <c r="B46" s="335" t="s">
        <v>362</v>
      </c>
      <c r="C46" s="301" t="n">
        <v>4129</v>
      </c>
      <c r="D46" s="301" t="n">
        <v>4605</v>
      </c>
      <c r="E46" s="301" t="n">
        <f aca="false">4605+45.916</f>
        <v>4650.916</v>
      </c>
      <c r="F46" s="323" t="n">
        <v>4642</v>
      </c>
      <c r="G46" s="328" t="n">
        <v>4493.066</v>
      </c>
      <c r="H46" s="328" t="n">
        <v>4727.725</v>
      </c>
      <c r="I46" s="328" t="n">
        <v>5008.79</v>
      </c>
      <c r="K46" s="329" t="n">
        <f aca="false">C46/C$100*100</f>
        <v>6.268502634016</v>
      </c>
      <c r="L46" s="329" t="n">
        <f aca="false">D46/D$100*100</f>
        <v>6.66828848710218</v>
      </c>
      <c r="M46" s="329" t="n">
        <f aca="false">E46/E$100*100</f>
        <v>6.72989681222139</v>
      </c>
      <c r="N46" s="329" t="n">
        <f aca="false">F46/F$100*100</f>
        <v>6.48029874707709</v>
      </c>
      <c r="O46" s="329" t="n">
        <f aca="false">G46/G$100*100</f>
        <v>6.04135604821089</v>
      </c>
      <c r="P46" s="329" t="n">
        <f aca="false">H46/H$100*100</f>
        <v>6.02868128339514</v>
      </c>
      <c r="Q46" s="329" t="n">
        <f aca="false">I46/I$100*100</f>
        <v>6.04194360663412</v>
      </c>
      <c r="S46" s="289" t="s">
        <v>363</v>
      </c>
    </row>
    <row r="47" customFormat="false" ht="12.75" hidden="false" customHeight="false" outlineLevel="0" collapsed="false">
      <c r="A47" s="335" t="s">
        <v>364</v>
      </c>
      <c r="B47" s="335" t="s">
        <v>365</v>
      </c>
      <c r="C47" s="301" t="n">
        <v>1931</v>
      </c>
      <c r="D47" s="301" t="n">
        <v>1998</v>
      </c>
      <c r="E47" s="301" t="n">
        <v>1998</v>
      </c>
      <c r="F47" s="323" t="n">
        <v>2072</v>
      </c>
      <c r="G47" s="328" t="n">
        <v>2048.051</v>
      </c>
      <c r="H47" s="328" t="n">
        <v>2109.175</v>
      </c>
      <c r="I47" s="328" t="n">
        <v>2181.136</v>
      </c>
      <c r="K47" s="329" t="n">
        <f aca="false">C47/C$100*100</f>
        <v>2.9315763105558</v>
      </c>
      <c r="L47" s="329" t="n">
        <f aca="false">D47/D$100*100</f>
        <v>2.89321181264499</v>
      </c>
      <c r="M47" s="329" t="n">
        <f aca="false">E47/E$100*100</f>
        <v>2.89111517619719</v>
      </c>
      <c r="N47" s="329" t="n">
        <f aca="false">F47/F$100*100</f>
        <v>2.89254179318047</v>
      </c>
      <c r="O47" s="329" t="n">
        <f aca="false">G47/G$100*100</f>
        <v>2.75380003229295</v>
      </c>
      <c r="P47" s="329" t="n">
        <f aca="false">H47/H$100*100</f>
        <v>2.68956926342056</v>
      </c>
      <c r="Q47" s="329" t="n">
        <f aca="false">I47/I$100*100</f>
        <v>2.63103478293151</v>
      </c>
      <c r="S47" s="289" t="s">
        <v>366</v>
      </c>
    </row>
    <row r="48" customFormat="false" ht="12.75" hidden="false" customHeight="false" outlineLevel="0" collapsed="false">
      <c r="A48" s="335" t="s">
        <v>367</v>
      </c>
      <c r="B48" s="335" t="s">
        <v>368</v>
      </c>
      <c r="C48" s="301"/>
      <c r="D48" s="301"/>
      <c r="E48" s="301"/>
      <c r="F48" s="323"/>
      <c r="G48" s="328"/>
      <c r="H48" s="328"/>
      <c r="I48" s="328"/>
      <c r="K48" s="329" t="n">
        <f aca="false">C48/C$100*100</f>
        <v>0</v>
      </c>
      <c r="L48" s="329" t="n">
        <f aca="false">D48/D$100*100</f>
        <v>0</v>
      </c>
      <c r="M48" s="329" t="n">
        <f aca="false">E48/E$100*100</f>
        <v>0</v>
      </c>
      <c r="N48" s="329" t="n">
        <f aca="false">F48/F$100*100</f>
        <v>0</v>
      </c>
      <c r="O48" s="329" t="n">
        <f aca="false">G48/G$100*100</f>
        <v>0</v>
      </c>
      <c r="P48" s="329" t="n">
        <f aca="false">H48/H$100*100</f>
        <v>0</v>
      </c>
      <c r="Q48" s="329" t="n">
        <f aca="false">I48/I$100*100</f>
        <v>0</v>
      </c>
      <c r="S48" s="289" t="s">
        <v>369</v>
      </c>
    </row>
    <row r="49" customFormat="false" ht="12.75" hidden="false" customHeight="false" outlineLevel="0" collapsed="false">
      <c r="A49" s="335" t="s">
        <v>370</v>
      </c>
      <c r="B49" s="335" t="s">
        <v>371</v>
      </c>
      <c r="C49" s="301" t="n">
        <v>179</v>
      </c>
      <c r="D49" s="301" t="n">
        <v>202</v>
      </c>
      <c r="E49" s="301" t="n">
        <f aca="false">202-9.439+6.004</f>
        <v>198.565</v>
      </c>
      <c r="F49" s="301" t="n">
        <v>211</v>
      </c>
      <c r="G49" s="336" t="n">
        <v>216.881</v>
      </c>
      <c r="H49" s="336" t="n">
        <v>227.725</v>
      </c>
      <c r="I49" s="336" t="n">
        <v>239.111</v>
      </c>
      <c r="K49" s="329" t="n">
        <f aca="false">C49/C$100*100</f>
        <v>0.271751506778606</v>
      </c>
      <c r="L49" s="329" t="n">
        <f aca="false">D49/D$100*100</f>
        <v>0.292506899977121</v>
      </c>
      <c r="M49" s="329" t="n">
        <f aca="false">E49/E$100*100</f>
        <v>0.287324466947745</v>
      </c>
      <c r="N49" s="329" t="n">
        <f aca="false">F49/F$100*100</f>
        <v>0.29455903395805</v>
      </c>
      <c r="O49" s="329" t="n">
        <f aca="false">G49/G$100*100</f>
        <v>0.291617203284355</v>
      </c>
      <c r="P49" s="329" t="n">
        <f aca="false">H49/H$100*100</f>
        <v>0.290389446353406</v>
      </c>
      <c r="Q49" s="329" t="n">
        <f aca="false">I49/I$100*100</f>
        <v>0.288431972138159</v>
      </c>
      <c r="S49" s="289" t="s">
        <v>372</v>
      </c>
    </row>
    <row r="50" customFormat="false" ht="12.75" hidden="false" customHeight="false" outlineLevel="0" collapsed="false">
      <c r="A50" s="334" t="s">
        <v>373</v>
      </c>
      <c r="B50" s="334" t="s">
        <v>374</v>
      </c>
      <c r="C50" s="301" t="n">
        <v>3536</v>
      </c>
      <c r="D50" s="301" t="n">
        <v>3876</v>
      </c>
      <c r="E50" s="301" t="n">
        <f aca="false">3876-98.406-6.816</f>
        <v>3770.778</v>
      </c>
      <c r="F50" s="323" t="n">
        <v>4236</v>
      </c>
      <c r="G50" s="328" t="n">
        <v>4509.109</v>
      </c>
      <c r="H50" s="328" t="n">
        <v>4834.542</v>
      </c>
      <c r="I50" s="328" t="n">
        <v>5205.307</v>
      </c>
      <c r="K50" s="329" t="n">
        <f aca="false">C50/C$100*100</f>
        <v>5.36823088250922</v>
      </c>
      <c r="L50" s="329" t="n">
        <f aca="false">D50/D$100*100</f>
        <v>5.61265715005604</v>
      </c>
      <c r="M50" s="329" t="n">
        <f aca="false">E50/E$100*100</f>
        <v>5.45633308401927</v>
      </c>
      <c r="N50" s="329" t="n">
        <f aca="false">F50/F$100*100</f>
        <v>5.91351690922417</v>
      </c>
      <c r="O50" s="329" t="n">
        <f aca="false">G50/G$100*100</f>
        <v>6.06292739282978</v>
      </c>
      <c r="P50" s="329" t="n">
        <f aca="false">H50/H$100*100</f>
        <v>6.16489175431898</v>
      </c>
      <c r="Q50" s="329" t="n">
        <f aca="false">I50/I$100*100</f>
        <v>6.27899579523554</v>
      </c>
      <c r="S50" s="289" t="s">
        <v>375</v>
      </c>
    </row>
    <row r="51" customFormat="false" ht="12.75" hidden="false" customHeight="false" outlineLevel="0" collapsed="false">
      <c r="A51" s="335" t="s">
        <v>376</v>
      </c>
      <c r="B51" s="335" t="s">
        <v>377</v>
      </c>
      <c r="C51" s="301" t="n">
        <v>1539</v>
      </c>
      <c r="D51" s="301" t="n">
        <v>1738</v>
      </c>
      <c r="E51" s="301" t="n">
        <f aca="false">E52+E53</f>
        <v>1731.184</v>
      </c>
      <c r="F51" s="323" t="n">
        <v>1916</v>
      </c>
      <c r="G51" s="336" t="n">
        <v>1984.719</v>
      </c>
      <c r="H51" s="336" t="n">
        <v>2118.259</v>
      </c>
      <c r="I51" s="336" t="n">
        <v>2275.066</v>
      </c>
      <c r="K51" s="329" t="n">
        <f aca="false">C51/C$100*100</f>
        <v>2.33645569235908</v>
      </c>
      <c r="L51" s="329" t="n">
        <f aca="false">D51/D$100*100</f>
        <v>2.51671778297147</v>
      </c>
      <c r="M51" s="329" t="n">
        <f aca="false">E51/E$100*100</f>
        <v>2.50503119879367</v>
      </c>
      <c r="N51" s="329" t="n">
        <f aca="false">F51/F$100*100</f>
        <v>2.67476355006457</v>
      </c>
      <c r="O51" s="329" t="n">
        <f aca="false">G51/G$100*100</f>
        <v>2.66864411398565</v>
      </c>
      <c r="P51" s="329" t="n">
        <f aca="false">H51/H$100*100</f>
        <v>2.7011529618756</v>
      </c>
      <c r="Q51" s="329" t="n">
        <f aca="false">I51/I$100*100</f>
        <v>2.7443395457527</v>
      </c>
      <c r="S51" s="289" t="s">
        <v>378</v>
      </c>
    </row>
    <row r="52" customFormat="false" ht="12.75" hidden="false" customHeight="false" outlineLevel="0" collapsed="false">
      <c r="A52" s="337" t="s">
        <v>379</v>
      </c>
      <c r="B52" s="337" t="s">
        <v>380</v>
      </c>
      <c r="C52" s="301" t="n">
        <v>1447</v>
      </c>
      <c r="D52" s="301" t="n">
        <v>1642</v>
      </c>
      <c r="E52" s="301" t="n">
        <v>1642</v>
      </c>
      <c r="F52" s="323" t="n">
        <v>1802</v>
      </c>
      <c r="G52" s="328" t="n">
        <v>1847.425</v>
      </c>
      <c r="H52" s="328" t="n">
        <v>1978.999</v>
      </c>
      <c r="I52" s="328" t="n">
        <v>2126.879</v>
      </c>
      <c r="K52" s="329" t="n">
        <f aca="false">C52/C$100*100</f>
        <v>2.19678452686393</v>
      </c>
      <c r="L52" s="329" t="n">
        <f aca="false">D52/D$100*100</f>
        <v>2.37770460278432</v>
      </c>
      <c r="M52" s="329" t="n">
        <f aca="false">E52/E$100*100</f>
        <v>2.37598154119909</v>
      </c>
      <c r="N52" s="329" t="n">
        <f aca="false">F52/F$100*100</f>
        <v>2.51561791086448</v>
      </c>
      <c r="O52" s="329" t="n">
        <f aca="false">G52/G$100*100</f>
        <v>2.48403922786044</v>
      </c>
      <c r="P52" s="329" t="n">
        <f aca="false">H52/H$100*100</f>
        <v>2.52357195715861</v>
      </c>
      <c r="Q52" s="329" t="n">
        <f aca="false">I52/I$100*100</f>
        <v>2.56558629452111</v>
      </c>
      <c r="S52" s="289" t="s">
        <v>381</v>
      </c>
    </row>
    <row r="53" customFormat="false" ht="12.75" hidden="false" customHeight="false" outlineLevel="0" collapsed="false">
      <c r="A53" s="337" t="s">
        <v>382</v>
      </c>
      <c r="B53" s="337" t="s">
        <v>383</v>
      </c>
      <c r="C53" s="301" t="n">
        <v>92</v>
      </c>
      <c r="D53" s="301" t="n">
        <v>96</v>
      </c>
      <c r="E53" s="301" t="n">
        <f aca="false">96-6.816</f>
        <v>89.184</v>
      </c>
      <c r="F53" s="323" t="n">
        <v>115</v>
      </c>
      <c r="G53" s="328" t="n">
        <v>137.294</v>
      </c>
      <c r="H53" s="328" t="n">
        <v>139.259</v>
      </c>
      <c r="I53" s="328" t="n">
        <v>148.187</v>
      </c>
      <c r="K53" s="329" t="n">
        <f aca="false">C53/C$100*100</f>
        <v>0.139671165495149</v>
      </c>
      <c r="L53" s="329" t="n">
        <f aca="false">D53/D$100*100</f>
        <v>0.139013180187147</v>
      </c>
      <c r="M53" s="329" t="n">
        <f aca="false">E53/E$100*100</f>
        <v>0.12904965759458</v>
      </c>
      <c r="N53" s="329" t="n">
        <f aca="false">F53/F$100*100</f>
        <v>0.160541653579032</v>
      </c>
      <c r="O53" s="329" t="n">
        <f aca="false">G53/G$100*100</f>
        <v>0.184604886125213</v>
      </c>
      <c r="P53" s="329" t="n">
        <f aca="false">H53/H$100*100</f>
        <v>0.177579729541021</v>
      </c>
      <c r="Q53" s="329" t="n">
        <f aca="false">I53/I$100*100</f>
        <v>0.178753251231593</v>
      </c>
      <c r="S53" s="289" t="s">
        <v>381</v>
      </c>
    </row>
    <row r="54" customFormat="false" ht="12.75" hidden="false" customHeight="false" outlineLevel="0" collapsed="false">
      <c r="A54" s="335" t="s">
        <v>384</v>
      </c>
      <c r="B54" s="335" t="s">
        <v>385</v>
      </c>
      <c r="C54" s="301" t="n">
        <v>1683</v>
      </c>
      <c r="D54" s="301" t="n">
        <v>1764</v>
      </c>
      <c r="E54" s="301" t="n">
        <f aca="false">1764-98.406</f>
        <v>1665.594</v>
      </c>
      <c r="F54" s="323" t="n">
        <v>1875</v>
      </c>
      <c r="G54" s="328" t="n">
        <v>2093.394</v>
      </c>
      <c r="H54" s="328" t="n">
        <v>2269.373</v>
      </c>
      <c r="I54" s="328" t="n">
        <v>2437.377</v>
      </c>
      <c r="K54" s="329" t="n">
        <f aca="false">C54/C$100*100</f>
        <v>2.55507142965583</v>
      </c>
      <c r="L54" s="329" t="n">
        <f aca="false">D54/D$100*100</f>
        <v>2.55436718593882</v>
      </c>
      <c r="M54" s="329" t="n">
        <f aca="false">E54/E$100*100</f>
        <v>2.41012216755905</v>
      </c>
      <c r="N54" s="329" t="n">
        <f aca="false">F54/F$100*100</f>
        <v>2.61752696052769</v>
      </c>
      <c r="O54" s="329" t="n">
        <f aca="false">G54/G$100*100</f>
        <v>2.81476802325814</v>
      </c>
      <c r="P54" s="329" t="n">
        <f aca="false">H54/H$100*100</f>
        <v>2.89384990246731</v>
      </c>
      <c r="Q54" s="329" t="n">
        <f aca="false">I54/I$100*100</f>
        <v>2.94013012765699</v>
      </c>
      <c r="S54" s="289" t="s">
        <v>386</v>
      </c>
    </row>
    <row r="55" customFormat="false" ht="12.75" hidden="false" customHeight="false" outlineLevel="0" collapsed="false">
      <c r="A55" s="335" t="s">
        <v>370</v>
      </c>
      <c r="B55" s="335" t="s">
        <v>371</v>
      </c>
      <c r="C55" s="301" t="n">
        <v>89</v>
      </c>
      <c r="D55" s="301" t="n">
        <v>93</v>
      </c>
      <c r="E55" s="301" t="n">
        <v>93</v>
      </c>
      <c r="F55" s="323" t="n">
        <v>97</v>
      </c>
      <c r="G55" s="328" t="n">
        <v>99.893</v>
      </c>
      <c r="H55" s="328" t="n">
        <v>104.888</v>
      </c>
      <c r="I55" s="328" t="n">
        <v>110.132</v>
      </c>
      <c r="K55" s="329" t="n">
        <f aca="false">C55/C$100*100</f>
        <v>0.135116670968134</v>
      </c>
      <c r="L55" s="329" t="n">
        <f aca="false">D55/D$100*100</f>
        <v>0.134669018306298</v>
      </c>
      <c r="M55" s="329" t="n">
        <f aca="false">E55/E$100*100</f>
        <v>0.13457142712029</v>
      </c>
      <c r="N55" s="329" t="n">
        <f aca="false">F55/F$100*100</f>
        <v>0.135413394757966</v>
      </c>
      <c r="O55" s="329" t="n">
        <f aca="false">G55/G$100*100</f>
        <v>0.13431567213211</v>
      </c>
      <c r="P55" s="329" t="n">
        <f aca="false">H55/H$100*100</f>
        <v>0.133750656489696</v>
      </c>
      <c r="Q55" s="329" t="n">
        <f aca="false">I55/I$100*100</f>
        <v>0.13284871860985</v>
      </c>
      <c r="S55" s="289" t="s">
        <v>387</v>
      </c>
    </row>
    <row r="56" customFormat="false" ht="12.75" hidden="false" customHeight="false" outlineLevel="0" collapsed="false">
      <c r="A56" s="334" t="s">
        <v>388</v>
      </c>
      <c r="B56" s="334" t="s">
        <v>389</v>
      </c>
      <c r="C56" s="301"/>
      <c r="D56" s="317"/>
      <c r="E56" s="317"/>
      <c r="F56" s="317"/>
      <c r="G56" s="317"/>
      <c r="H56" s="317"/>
      <c r="I56" s="317"/>
      <c r="K56" s="329" t="n">
        <f aca="false">C56/C$100*100</f>
        <v>0</v>
      </c>
      <c r="L56" s="329" t="n">
        <f aca="false">D56/D$100*100</f>
        <v>0</v>
      </c>
      <c r="M56" s="329" t="n">
        <f aca="false">E56/E$100*100</f>
        <v>0</v>
      </c>
      <c r="N56" s="329" t="n">
        <f aca="false">F56/F$100*100</f>
        <v>0</v>
      </c>
      <c r="O56" s="329" t="n">
        <f aca="false">G56/G$100*100</f>
        <v>0</v>
      </c>
      <c r="P56" s="329" t="n">
        <f aca="false">H56/H$100*100</f>
        <v>0</v>
      </c>
      <c r="Q56" s="329" t="n">
        <f aca="false">I56/I$100*100</f>
        <v>0</v>
      </c>
      <c r="S56" s="289" t="s">
        <v>390</v>
      </c>
    </row>
    <row r="57" customFormat="false" ht="12.75" hidden="false" customHeight="false" outlineLevel="0" collapsed="false">
      <c r="A57" s="330" t="s">
        <v>391</v>
      </c>
      <c r="B57" s="330" t="s">
        <v>392</v>
      </c>
      <c r="C57" s="338" t="n">
        <v>8252</v>
      </c>
      <c r="D57" s="338" t="n">
        <v>8635</v>
      </c>
      <c r="E57" s="338" t="n">
        <f aca="false">E58+E62</f>
        <v>8635</v>
      </c>
      <c r="F57" s="339" t="n">
        <v>8555</v>
      </c>
      <c r="G57" s="339" t="n">
        <f aca="false">G58+G62</f>
        <v>10040.965</v>
      </c>
      <c r="H57" s="339" t="n">
        <f aca="false">H58+H62</f>
        <v>10269.46</v>
      </c>
      <c r="I57" s="339" t="n">
        <f aca="false">I58+I62</f>
        <v>10796.26</v>
      </c>
      <c r="K57" s="329" t="n">
        <f aca="false">C57/C$100*100</f>
        <v>12.527896278978</v>
      </c>
      <c r="L57" s="329" t="n">
        <f aca="false">D57/D$100*100</f>
        <v>12.5039459470418</v>
      </c>
      <c r="M57" s="329" t="n">
        <f aca="false">E57/E$100*100</f>
        <v>12.4948846578893</v>
      </c>
      <c r="N57" s="329" t="n">
        <f aca="false">F57/F$100*100</f>
        <v>11.942903011901</v>
      </c>
      <c r="O57" s="329" t="n">
        <f aca="false">G57/G$100*100</f>
        <v>13.501035736538</v>
      </c>
      <c r="P57" s="329" t="n">
        <f aca="false">H57/H$100*100</f>
        <v>13.0953685530726</v>
      </c>
      <c r="Q57" s="329" t="n">
        <f aca="false">I57/I$100*100</f>
        <v>13.0231840589363</v>
      </c>
      <c r="S57" s="289" t="s">
        <v>393</v>
      </c>
    </row>
    <row r="58" customFormat="false" ht="12.75" hidden="false" customHeight="false" outlineLevel="0" collapsed="false">
      <c r="A58" s="334" t="s">
        <v>394</v>
      </c>
      <c r="B58" s="334" t="s">
        <v>395</v>
      </c>
      <c r="C58" s="317" t="n">
        <v>8123</v>
      </c>
      <c r="D58" s="317" t="n">
        <v>8514</v>
      </c>
      <c r="E58" s="317" t="n">
        <f aca="false">E59+E60+E61</f>
        <v>8514</v>
      </c>
      <c r="F58" s="340" t="n">
        <v>8502</v>
      </c>
      <c r="G58" s="340" t="n">
        <f aca="false">SUM(G59:G61)</f>
        <v>9950.667</v>
      </c>
      <c r="H58" s="340" t="n">
        <f aca="false">SUM(H59:H61)</f>
        <v>10178.901</v>
      </c>
      <c r="I58" s="340" t="n">
        <f aca="false">SUM(I59:I61)</f>
        <v>10705.972</v>
      </c>
      <c r="K58" s="329" t="n">
        <f aca="false">C58/C$100*100</f>
        <v>12.3320530143163</v>
      </c>
      <c r="L58" s="329" t="n">
        <f aca="false">D58/D$100*100</f>
        <v>12.3287314178476</v>
      </c>
      <c r="M58" s="329" t="n">
        <f aca="false">E58/E$100*100</f>
        <v>12.3197971021736</v>
      </c>
      <c r="N58" s="329" t="n">
        <f aca="false">F58/F$100*100</f>
        <v>11.8689142498168</v>
      </c>
      <c r="O58" s="329" t="n">
        <f aca="false">G58/G$100*100</f>
        <v>13.3796214576377</v>
      </c>
      <c r="P58" s="329" t="n">
        <f aca="false">H58/H$100*100</f>
        <v>12.979889892968</v>
      </c>
      <c r="Q58" s="329" t="n">
        <f aca="false">I58/I$100*100</f>
        <v>12.9142725245426</v>
      </c>
      <c r="S58" s="289" t="s">
        <v>396</v>
      </c>
    </row>
    <row r="59" customFormat="false" ht="12.75" hidden="false" customHeight="false" outlineLevel="0" collapsed="false">
      <c r="A59" s="335" t="s">
        <v>397</v>
      </c>
      <c r="B59" s="335" t="s">
        <v>398</v>
      </c>
      <c r="C59" s="301" t="n">
        <v>4515</v>
      </c>
      <c r="D59" s="301" t="n">
        <v>4591</v>
      </c>
      <c r="E59" s="301" t="n">
        <v>4591</v>
      </c>
      <c r="F59" s="323" t="n">
        <v>4533</v>
      </c>
      <c r="G59" s="328" t="n">
        <v>5339.456</v>
      </c>
      <c r="H59" s="328" t="n">
        <v>5603.698</v>
      </c>
      <c r="I59" s="328" t="n">
        <v>5889.233</v>
      </c>
      <c r="K59" s="329" t="n">
        <f aca="false">C59/C$100*100</f>
        <v>6.85451426315869</v>
      </c>
      <c r="L59" s="329" t="n">
        <f aca="false">D59/D$100*100</f>
        <v>6.64801573165823</v>
      </c>
      <c r="M59" s="329" t="n">
        <f aca="false">E59/E$100*100</f>
        <v>6.6431980850457</v>
      </c>
      <c r="N59" s="329" t="n">
        <f aca="false">F59/F$100*100</f>
        <v>6.32813317977175</v>
      </c>
      <c r="O59" s="329" t="n">
        <f aca="false">G59/G$100*100</f>
        <v>7.17940818135231</v>
      </c>
      <c r="P59" s="329" t="n">
        <f aca="false">H59/H$100*100</f>
        <v>7.14570099792158</v>
      </c>
      <c r="Q59" s="329" t="n">
        <f aca="false">I59/I$100*100</f>
        <v>7.10399391316639</v>
      </c>
      <c r="S59" s="289" t="s">
        <v>399</v>
      </c>
    </row>
    <row r="60" customFormat="false" ht="12.75" hidden="false" customHeight="false" outlineLevel="0" collapsed="false">
      <c r="A60" s="335" t="s">
        <v>400</v>
      </c>
      <c r="B60" s="335" t="s">
        <v>401</v>
      </c>
      <c r="C60" s="301" t="n">
        <v>2079</v>
      </c>
      <c r="D60" s="301" t="n">
        <v>2016</v>
      </c>
      <c r="E60" s="301" t="n">
        <v>2016</v>
      </c>
      <c r="F60" s="323" t="n">
        <v>1954</v>
      </c>
      <c r="G60" s="328" t="n">
        <v>2534.753</v>
      </c>
      <c r="H60" s="328" t="n">
        <v>2439.727</v>
      </c>
      <c r="I60" s="328" t="n">
        <v>2584.612</v>
      </c>
      <c r="K60" s="329" t="n">
        <f aca="false">C60/C$100*100</f>
        <v>3.15626470722191</v>
      </c>
      <c r="L60" s="329" t="n">
        <f aca="false">D60/D$100*100</f>
        <v>2.91927678393008</v>
      </c>
      <c r="M60" s="329" t="n">
        <f aca="false">E60/E$100*100</f>
        <v>2.91716125886563</v>
      </c>
      <c r="N60" s="329" t="n">
        <f aca="false">F60/F$100*100</f>
        <v>2.72781209646459</v>
      </c>
      <c r="O60" s="329" t="n">
        <f aca="false">G60/G$100*100</f>
        <v>3.40821732137269</v>
      </c>
      <c r="P60" s="329" t="n">
        <f aca="false">H60/H$100*100</f>
        <v>3.11108122860229</v>
      </c>
      <c r="Q60" s="329" t="n">
        <f aca="false">I60/I$100*100</f>
        <v>3.11773501165548</v>
      </c>
      <c r="S60" s="289" t="s">
        <v>402</v>
      </c>
    </row>
    <row r="61" customFormat="false" ht="12.75" hidden="false" customHeight="false" outlineLevel="0" collapsed="false">
      <c r="A61" s="335" t="s">
        <v>403</v>
      </c>
      <c r="B61" s="335" t="s">
        <v>404</v>
      </c>
      <c r="C61" s="301" t="n">
        <v>1529</v>
      </c>
      <c r="D61" s="301" t="n">
        <v>1907</v>
      </c>
      <c r="E61" s="301" t="n">
        <v>1907</v>
      </c>
      <c r="F61" s="323" t="n">
        <v>2015</v>
      </c>
      <c r="G61" s="328" t="n">
        <v>2076.458</v>
      </c>
      <c r="H61" s="328" t="n">
        <v>2135.476</v>
      </c>
      <c r="I61" s="328" t="n">
        <v>2232.127</v>
      </c>
      <c r="K61" s="329" t="n">
        <f aca="false">C61/C$100*100</f>
        <v>2.32127404393569</v>
      </c>
      <c r="L61" s="329" t="n">
        <f aca="false">D61/D$100*100</f>
        <v>2.76143890225925</v>
      </c>
      <c r="M61" s="329" t="n">
        <f aca="false">E61/E$100*100</f>
        <v>2.75943775826228</v>
      </c>
      <c r="N61" s="329" t="n">
        <f aca="false">F61/F$100*100</f>
        <v>2.81296897358043</v>
      </c>
      <c r="O61" s="329" t="n">
        <f aca="false">G61/G$100*100</f>
        <v>2.79199595491272</v>
      </c>
      <c r="P61" s="329" t="n">
        <f aca="false">H61/H$100*100</f>
        <v>2.72310766644412</v>
      </c>
      <c r="Q61" s="329" t="n">
        <f aca="false">I61/I$100*100</f>
        <v>2.69254359972077</v>
      </c>
      <c r="S61" s="289" t="s">
        <v>405</v>
      </c>
    </row>
    <row r="62" customFormat="false" ht="12.75" hidden="false" customHeight="false" outlineLevel="0" collapsed="false">
      <c r="A62" s="334" t="s">
        <v>406</v>
      </c>
      <c r="B62" s="334" t="s">
        <v>407</v>
      </c>
      <c r="C62" s="301" t="n">
        <v>129</v>
      </c>
      <c r="D62" s="301" t="n">
        <v>121</v>
      </c>
      <c r="E62" s="301" t="n">
        <v>121</v>
      </c>
      <c r="F62" s="323" t="n">
        <v>53</v>
      </c>
      <c r="G62" s="328" t="n">
        <v>90.298</v>
      </c>
      <c r="H62" s="328" t="n">
        <v>90.559</v>
      </c>
      <c r="I62" s="328" t="n">
        <v>90.288</v>
      </c>
      <c r="K62" s="329" t="n">
        <f aca="false">C62/C$100*100</f>
        <v>0.195843264661677</v>
      </c>
      <c r="L62" s="329" t="n">
        <f aca="false">D62/D$100*100</f>
        <v>0.175214529194216</v>
      </c>
      <c r="M62" s="329" t="n">
        <f aca="false">E62/E$100*100</f>
        <v>0.175087555715646</v>
      </c>
      <c r="N62" s="329" t="n">
        <f aca="false">F62/F$100*100</f>
        <v>0.0739887620842495</v>
      </c>
      <c r="O62" s="329" t="n">
        <f aca="false">G62/G$100*100</f>
        <v>0.121414278900276</v>
      </c>
      <c r="P62" s="329" t="n">
        <f aca="false">H62/H$100*100</f>
        <v>0.115478660104592</v>
      </c>
      <c r="Q62" s="329" t="n">
        <f aca="false">I62/I$100*100</f>
        <v>0.108911534393692</v>
      </c>
      <c r="S62" s="289" t="s">
        <v>408</v>
      </c>
    </row>
    <row r="63" customFormat="false" ht="12.75" hidden="false" customHeight="false" outlineLevel="0" collapsed="false">
      <c r="A63" s="330" t="s">
        <v>409</v>
      </c>
      <c r="B63" s="330" t="s">
        <v>410</v>
      </c>
      <c r="C63" s="331" t="n">
        <v>1441</v>
      </c>
      <c r="D63" s="331" t="n">
        <v>1504</v>
      </c>
      <c r="E63" s="331" t="n">
        <v>1504</v>
      </c>
      <c r="F63" s="332" t="n">
        <v>1638</v>
      </c>
      <c r="G63" s="333" t="n">
        <f aca="false">G64+G65</f>
        <v>1591.823</v>
      </c>
      <c r="H63" s="333" t="n">
        <f aca="false">H64+H65</f>
        <v>1481.031</v>
      </c>
      <c r="I63" s="333" t="n">
        <f aca="false">I64+I65</f>
        <v>1518.111</v>
      </c>
      <c r="K63" s="329" t="n">
        <f aca="false">C63/C$100*100</f>
        <v>2.1876755378099</v>
      </c>
      <c r="L63" s="329" t="n">
        <f aca="false">D63/D$100*100</f>
        <v>2.1778731562653</v>
      </c>
      <c r="M63" s="329" t="n">
        <f aca="false">E63/E$100*100</f>
        <v>2.1762949074077</v>
      </c>
      <c r="N63" s="329" t="n">
        <f aca="false">F63/F$100*100</f>
        <v>2.28667155271699</v>
      </c>
      <c r="O63" s="329" t="n">
        <f aca="false">G63/G$100*100</f>
        <v>2.14035794460424</v>
      </c>
      <c r="P63" s="329" t="n">
        <f aca="false">H63/H$100*100</f>
        <v>1.8885751328235</v>
      </c>
      <c r="Q63" s="329" t="n">
        <f aca="false">I63/I$100*100</f>
        <v>1.83124887460064</v>
      </c>
    </row>
    <row r="64" customFormat="false" ht="12.75" hidden="false" customHeight="false" outlineLevel="0" collapsed="false">
      <c r="A64" s="334" t="s">
        <v>411</v>
      </c>
      <c r="B64" s="334" t="s">
        <v>412</v>
      </c>
      <c r="C64" s="301" t="n">
        <v>813</v>
      </c>
      <c r="D64" s="301" t="n">
        <v>857</v>
      </c>
      <c r="E64" s="301" t="n">
        <v>857</v>
      </c>
      <c r="F64" s="341" t="n">
        <v>885</v>
      </c>
      <c r="G64" s="342" t="n">
        <v>952.881</v>
      </c>
      <c r="H64" s="342" t="n">
        <v>852.077</v>
      </c>
      <c r="I64" s="342" t="n">
        <v>867.686</v>
      </c>
      <c r="K64" s="329" t="n">
        <f aca="false">C64/C$100*100</f>
        <v>1.23426801682127</v>
      </c>
      <c r="L64" s="329" t="n">
        <f aca="false">D64/D$100*100</f>
        <v>1.24098224396234</v>
      </c>
      <c r="M64" s="329" t="n">
        <f aca="false">E64/E$100*100</f>
        <v>1.24008293593643</v>
      </c>
      <c r="N64" s="329" t="n">
        <f aca="false">F64/F$100*100</f>
        <v>1.23547272536907</v>
      </c>
      <c r="O64" s="329" t="n">
        <f aca="false">G64/G$100*100</f>
        <v>1.28123944597636</v>
      </c>
      <c r="P64" s="329" t="n">
        <f aca="false">H64/H$100*100</f>
        <v>1.08654810969578</v>
      </c>
      <c r="Q64" s="329" t="n">
        <f aca="false">I64/I$100*100</f>
        <v>1.04666194435501</v>
      </c>
      <c r="S64" s="289" t="s">
        <v>413</v>
      </c>
    </row>
    <row r="65" customFormat="false" ht="12.75" hidden="false" customHeight="false" outlineLevel="0" collapsed="false">
      <c r="A65" s="334" t="s">
        <v>414</v>
      </c>
      <c r="B65" s="334" t="s">
        <v>415</v>
      </c>
      <c r="C65" s="301" t="n">
        <v>628</v>
      </c>
      <c r="D65" s="301" t="n">
        <v>647</v>
      </c>
      <c r="E65" s="301" t="n">
        <f aca="false">647-0.009-0.002-0.386</f>
        <v>646.603</v>
      </c>
      <c r="F65" s="341" t="n">
        <v>753</v>
      </c>
      <c r="G65" s="342" t="n">
        <v>638.942</v>
      </c>
      <c r="H65" s="342" t="n">
        <v>628.954</v>
      </c>
      <c r="I65" s="342" t="n">
        <v>650.425</v>
      </c>
      <c r="K65" s="329" t="n">
        <f aca="false">C65/C$100*100</f>
        <v>0.953407520988629</v>
      </c>
      <c r="L65" s="329" t="n">
        <f aca="false">D65/D$100*100</f>
        <v>0.936890912302956</v>
      </c>
      <c r="M65" s="329" t="n">
        <f aca="false">E65/E$100*100</f>
        <v>0.935637510647964</v>
      </c>
      <c r="N65" s="329" t="n">
        <f aca="false">F65/F$100*100</f>
        <v>1.05119882734792</v>
      </c>
      <c r="O65" s="329" t="n">
        <f aca="false">G65/G$100*100</f>
        <v>0.859118498627877</v>
      </c>
      <c r="P65" s="329" t="n">
        <f aca="false">H65/H$100*100</f>
        <v>0.802027023127721</v>
      </c>
      <c r="Q65" s="329" t="n">
        <f aca="false">I65/I$100*100</f>
        <v>0.784586930245628</v>
      </c>
      <c r="S65" s="289" t="s">
        <v>416</v>
      </c>
    </row>
    <row r="66" customFormat="false" ht="12.75" hidden="false" customHeight="false" outlineLevel="0" collapsed="false">
      <c r="A66" s="330" t="s">
        <v>417</v>
      </c>
      <c r="B66" s="330" t="s">
        <v>418</v>
      </c>
      <c r="C66" s="331" t="n">
        <v>1374</v>
      </c>
      <c r="D66" s="331" t="n">
        <v>1269</v>
      </c>
      <c r="E66" s="331" t="n">
        <v>1269</v>
      </c>
      <c r="F66" s="343" t="n">
        <v>2043</v>
      </c>
      <c r="G66" s="344" t="n">
        <v>2042.456</v>
      </c>
      <c r="H66" s="344" t="n">
        <v>1412.007</v>
      </c>
      <c r="I66" s="344" t="n">
        <v>1079.173</v>
      </c>
      <c r="K66" s="329" t="n">
        <f aca="false">C66/C$100*100</f>
        <v>2.08595849337321</v>
      </c>
      <c r="L66" s="329" t="n">
        <f aca="false">D66/D$100*100</f>
        <v>1.83758047559884</v>
      </c>
      <c r="M66" s="329" t="n">
        <f aca="false">E66/E$100*100</f>
        <v>1.83624882812524</v>
      </c>
      <c r="N66" s="329" t="n">
        <f aca="false">F66/F$100*100</f>
        <v>2.85205737619097</v>
      </c>
      <c r="O66" s="329" t="n">
        <f aca="false">G66/G$100*100</f>
        <v>2.74627702081488</v>
      </c>
      <c r="P66" s="329" t="n">
        <f aca="false">H66/H$100*100</f>
        <v>1.80055738709906</v>
      </c>
      <c r="Q66" s="329" t="n">
        <f aca="false">I66/I$100*100</f>
        <v>1.30177196644343</v>
      </c>
      <c r="S66" s="289" t="s">
        <v>419</v>
      </c>
    </row>
    <row r="67" customFormat="false" ht="12.75" hidden="false" customHeight="false" outlineLevel="0" collapsed="false">
      <c r="A67" s="334" t="s">
        <v>420</v>
      </c>
      <c r="B67" s="334" t="s">
        <v>421</v>
      </c>
      <c r="C67" s="301" t="n">
        <v>653</v>
      </c>
      <c r="D67" s="301" t="n">
        <v>793</v>
      </c>
      <c r="E67" s="301" t="n">
        <v>793</v>
      </c>
      <c r="F67" s="323" t="n">
        <v>1369</v>
      </c>
      <c r="G67" s="328" t="n">
        <v>1483.849</v>
      </c>
      <c r="H67" s="328" t="n">
        <v>836.757</v>
      </c>
      <c r="I67" s="328" t="n">
        <v>488.117</v>
      </c>
      <c r="K67" s="329" t="n">
        <f aca="false">C67/C$100*100</f>
        <v>0.991361642047093</v>
      </c>
      <c r="L67" s="329" t="n">
        <f aca="false">D67/D$100*100</f>
        <v>1.14830679050424</v>
      </c>
      <c r="M67" s="329" t="n">
        <f aca="false">E67/E$100*100</f>
        <v>1.14747464200419</v>
      </c>
      <c r="N67" s="329" t="n">
        <f aca="false">F67/F$100*100</f>
        <v>1.91114368477995</v>
      </c>
      <c r="O67" s="329" t="n">
        <f aca="false">G67/G$100*100</f>
        <v>1.9951765967341</v>
      </c>
      <c r="P67" s="329" t="n">
        <f aca="false">H67/H$100*100</f>
        <v>1.06701241393056</v>
      </c>
      <c r="Q67" s="329" t="n">
        <f aca="false">I67/I$100*100</f>
        <v>0.588799967145643</v>
      </c>
      <c r="S67" s="289" t="s">
        <v>381</v>
      </c>
    </row>
    <row r="68" customFormat="false" ht="12.75" hidden="false" customHeight="false" outlineLevel="0" collapsed="false">
      <c r="C68" s="301"/>
      <c r="D68" s="301"/>
      <c r="E68" s="301"/>
      <c r="F68" s="301"/>
      <c r="G68" s="336"/>
      <c r="H68" s="336"/>
      <c r="I68" s="336"/>
      <c r="K68" s="329"/>
      <c r="L68" s="329"/>
      <c r="M68" s="329"/>
      <c r="N68" s="329"/>
      <c r="O68" s="329"/>
      <c r="P68" s="329"/>
      <c r="Q68" s="329"/>
    </row>
    <row r="69" customFormat="false" ht="12.75" hidden="false" customHeight="false" outlineLevel="0" collapsed="false">
      <c r="A69" s="298" t="s">
        <v>422</v>
      </c>
      <c r="B69" s="298" t="s">
        <v>423</v>
      </c>
      <c r="C69" s="331" t="n">
        <v>26329</v>
      </c>
      <c r="D69" s="331" t="n">
        <v>25824</v>
      </c>
      <c r="E69" s="331" t="n">
        <f aca="false">E70+E93</f>
        <v>25848.304</v>
      </c>
      <c r="F69" s="332" t="n">
        <v>27149</v>
      </c>
      <c r="G69" s="333" t="n">
        <f aca="false">G70+G93</f>
        <v>27886.082</v>
      </c>
      <c r="H69" s="333" t="n">
        <f aca="false">H70+H93</f>
        <v>27641.402</v>
      </c>
      <c r="I69" s="333" t="n">
        <f aca="false">I70+I93</f>
        <v>28208.418</v>
      </c>
      <c r="K69" s="329" t="n">
        <f aca="false">C69/C$100*100</f>
        <v>39.9717621339325</v>
      </c>
      <c r="L69" s="329" t="n">
        <f aca="false">D69/D$100*100</f>
        <v>37.3945454703424</v>
      </c>
      <c r="M69" s="329" t="n">
        <f aca="false">E69/E$100*100</f>
        <v>37.4026146012806</v>
      </c>
      <c r="N69" s="329" t="n">
        <f aca="false">F69/F$100*100</f>
        <v>37.9003943740621</v>
      </c>
      <c r="O69" s="329" t="n">
        <f aca="false">G69/G$100*100</f>
        <v>37.4954986531702</v>
      </c>
      <c r="P69" s="329" t="n">
        <f aca="false">H69/H$100*100</f>
        <v>35.2476514357753</v>
      </c>
      <c r="Q69" s="329" t="n">
        <f aca="false">I69/I$100*100</f>
        <v>34.0269148413814</v>
      </c>
    </row>
    <row r="70" customFormat="false" ht="12.75" hidden="false" customHeight="false" outlineLevel="0" collapsed="false">
      <c r="A70" s="330" t="s">
        <v>424</v>
      </c>
      <c r="B70" s="330" t="s">
        <v>425</v>
      </c>
      <c r="C70" s="331" t="n">
        <v>23941</v>
      </c>
      <c r="D70" s="331" t="n">
        <v>23996</v>
      </c>
      <c r="E70" s="331" t="n">
        <f aca="false">E71+E74+E75+E76+E80+E81+E90</f>
        <v>23999.396</v>
      </c>
      <c r="F70" s="332" t="n">
        <v>25058</v>
      </c>
      <c r="G70" s="333" t="n">
        <f aca="false">G71+G74+G75+G76+G80+G81+G90</f>
        <v>26115.931</v>
      </c>
      <c r="H70" s="333" t="n">
        <f aca="false">H71+H74+H75+H76+H80+H81+H90</f>
        <v>26186.484</v>
      </c>
      <c r="I70" s="333" t="n">
        <f aca="false">I71+I74+I75+I76+I80+I81+I90</f>
        <v>27069.604</v>
      </c>
      <c r="K70" s="329" t="n">
        <f aca="false">C70/C$100*100</f>
        <v>36.346384490428</v>
      </c>
      <c r="L70" s="329" t="n">
        <f aca="false">D70/D$100*100</f>
        <v>34.7475028309455</v>
      </c>
      <c r="M70" s="329" t="n">
        <f aca="false">E70/E$100*100</f>
        <v>34.7272362338169</v>
      </c>
      <c r="N70" s="329" t="n">
        <f aca="false">F70/F$100*100</f>
        <v>34.9813283076816</v>
      </c>
      <c r="O70" s="329" t="n">
        <f aca="false">G70/G$100*100</f>
        <v>35.1153616932198</v>
      </c>
      <c r="P70" s="329" t="n">
        <f aca="false">H70/H$100*100</f>
        <v>33.3923749728942</v>
      </c>
      <c r="Q70" s="329" t="n">
        <f aca="false">I70/I$100*100</f>
        <v>32.6531998390664</v>
      </c>
    </row>
    <row r="71" customFormat="false" ht="12.75" hidden="false" customHeight="false" outlineLevel="0" collapsed="false">
      <c r="A71" s="330" t="s">
        <v>426</v>
      </c>
      <c r="B71" s="330" t="s">
        <v>427</v>
      </c>
      <c r="C71" s="331" t="n">
        <v>5065</v>
      </c>
      <c r="D71" s="331" t="n">
        <v>4914</v>
      </c>
      <c r="E71" s="331" t="n">
        <f aca="false">E72+E73</f>
        <v>4914</v>
      </c>
      <c r="F71" s="343" t="n">
        <v>4695</v>
      </c>
      <c r="G71" s="344" t="n">
        <v>4709.106</v>
      </c>
      <c r="H71" s="344" t="n">
        <v>4736.895</v>
      </c>
      <c r="I71" s="344" t="n">
        <v>4773.405</v>
      </c>
      <c r="K71" s="329" t="n">
        <f aca="false">C71/C$100*100</f>
        <v>7.68950492644491</v>
      </c>
      <c r="L71" s="329" t="n">
        <f aca="false">D71/D$100*100</f>
        <v>7.11573716082956</v>
      </c>
      <c r="M71" s="329" t="n">
        <f aca="false">E71/E$100*100</f>
        <v>7.11058056848498</v>
      </c>
      <c r="N71" s="329" t="n">
        <f aca="false">F71/F$100*100</f>
        <v>6.55428750916134</v>
      </c>
      <c r="O71" s="329" t="n">
        <f aca="false">G71/G$100*100</f>
        <v>6.33184244673151</v>
      </c>
      <c r="P71" s="329" t="n">
        <f aca="false">H71/H$100*100</f>
        <v>6.04037464698307</v>
      </c>
      <c r="Q71" s="329" t="n">
        <f aca="false">I71/I$100*100</f>
        <v>5.75800618944403</v>
      </c>
      <c r="S71" s="289" t="s">
        <v>428</v>
      </c>
    </row>
    <row r="72" customFormat="false" ht="12.75" hidden="false" customHeight="false" outlineLevel="0" collapsed="false">
      <c r="A72" s="335" t="s">
        <v>429</v>
      </c>
      <c r="B72" s="335" t="s">
        <v>430</v>
      </c>
      <c r="C72" s="301" t="n">
        <v>3768</v>
      </c>
      <c r="D72" s="301" t="n">
        <v>3630</v>
      </c>
      <c r="E72" s="301" t="n">
        <v>3630</v>
      </c>
      <c r="F72" s="323" t="n">
        <v>3506</v>
      </c>
      <c r="G72" s="328" t="n">
        <v>3481.213</v>
      </c>
      <c r="H72" s="328" t="n">
        <v>3502.837</v>
      </c>
      <c r="I72" s="328" t="n">
        <v>3533.745</v>
      </c>
      <c r="K72" s="329" t="n">
        <f aca="false">C72/C$100*100</f>
        <v>5.72044512593177</v>
      </c>
      <c r="L72" s="329" t="n">
        <f aca="false">D72/D$100*100</f>
        <v>5.25643587582648</v>
      </c>
      <c r="M72" s="329" t="n">
        <f aca="false">E72/E$100*100</f>
        <v>5.25262667146937</v>
      </c>
      <c r="N72" s="329" t="n">
        <f aca="false">F72/F$100*100</f>
        <v>4.89442641259205</v>
      </c>
      <c r="O72" s="329" t="n">
        <f aca="false">G72/G$100*100</f>
        <v>4.68082312003882</v>
      </c>
      <c r="P72" s="329" t="n">
        <f aca="false">H72/H$100*100</f>
        <v>4.46673354746395</v>
      </c>
      <c r="Q72" s="329" t="n">
        <f aca="false">I72/I$100*100</f>
        <v>4.26264387411437</v>
      </c>
      <c r="S72" s="289" t="s">
        <v>431</v>
      </c>
    </row>
    <row r="73" customFormat="false" ht="12.75" hidden="false" customHeight="false" outlineLevel="0" collapsed="false">
      <c r="A73" s="335" t="s">
        <v>432</v>
      </c>
      <c r="B73" s="335" t="s">
        <v>433</v>
      </c>
      <c r="C73" s="301" t="n">
        <v>1297</v>
      </c>
      <c r="D73" s="323" t="n">
        <v>1284</v>
      </c>
      <c r="E73" s="323" t="n">
        <v>1284</v>
      </c>
      <c r="F73" s="323" t="n">
        <v>1189</v>
      </c>
      <c r="G73" s="328" t="n">
        <v>1227.893</v>
      </c>
      <c r="H73" s="328" t="n">
        <v>1234.058</v>
      </c>
      <c r="I73" s="328" t="n">
        <v>1239.66</v>
      </c>
      <c r="K73" s="329" t="n">
        <f aca="false">C73/C$100*100</f>
        <v>1.96905980051314</v>
      </c>
      <c r="L73" s="329" t="n">
        <f aca="false">D73/D$100*100</f>
        <v>1.85930128500308</v>
      </c>
      <c r="M73" s="329" t="n">
        <f aca="false">E73/E$100*100</f>
        <v>1.85795389701561</v>
      </c>
      <c r="N73" s="329" t="n">
        <f aca="false">F73/F$100*100</f>
        <v>1.65986109656929</v>
      </c>
      <c r="O73" s="329" t="n">
        <f aca="false">G73/G$100*100</f>
        <v>1.65101932669269</v>
      </c>
      <c r="P73" s="329" t="n">
        <f aca="false">H73/H$100*100</f>
        <v>1.57364109951912</v>
      </c>
      <c r="Q73" s="329" t="n">
        <f aca="false">I73/I$100*100</f>
        <v>1.49536231532966</v>
      </c>
      <c r="S73" s="289" t="s">
        <v>434</v>
      </c>
    </row>
    <row r="74" customFormat="false" ht="12.75" hidden="false" customHeight="false" outlineLevel="0" collapsed="false">
      <c r="A74" s="330" t="s">
        <v>435</v>
      </c>
      <c r="B74" s="330" t="s">
        <v>436</v>
      </c>
      <c r="C74" s="331" t="n">
        <v>3200</v>
      </c>
      <c r="D74" s="331" t="n">
        <v>2989</v>
      </c>
      <c r="E74" s="331" t="n">
        <f aca="false">2989+3.396</f>
        <v>2992.396</v>
      </c>
      <c r="F74" s="332" t="n">
        <v>3278</v>
      </c>
      <c r="G74" s="333" t="n">
        <v>3427.816</v>
      </c>
      <c r="H74" s="333" t="n">
        <v>3230.666</v>
      </c>
      <c r="I74" s="333" t="n">
        <v>3359.62</v>
      </c>
      <c r="K74" s="329" t="n">
        <f aca="false">C74/C$100*100</f>
        <v>4.85812749548346</v>
      </c>
      <c r="L74" s="329" t="n">
        <f aca="false">D74/D$100*100</f>
        <v>4.32823328728522</v>
      </c>
      <c r="M74" s="329" t="n">
        <f aca="false">E74/E$100*100</f>
        <v>4.33001075515104</v>
      </c>
      <c r="N74" s="329" t="n">
        <f aca="false">F74/F$100*100</f>
        <v>4.57613513419188</v>
      </c>
      <c r="O74" s="329" t="n">
        <f aca="false">G74/G$100*100</f>
        <v>4.60902575741243</v>
      </c>
      <c r="P74" s="329" t="n">
        <f aca="false">H74/H$100*100</f>
        <v>4.11966763022406</v>
      </c>
      <c r="Q74" s="329" t="n">
        <f aca="false">I74/I$100*100</f>
        <v>4.05260244085301</v>
      </c>
      <c r="S74" s="289" t="s">
        <v>437</v>
      </c>
    </row>
    <row r="75" customFormat="false" ht="12.75" hidden="false" customHeight="false" outlineLevel="0" collapsed="false">
      <c r="A75" s="330" t="s">
        <v>438</v>
      </c>
      <c r="B75" s="330" t="s">
        <v>439</v>
      </c>
      <c r="C75" s="331" t="n">
        <v>52</v>
      </c>
      <c r="D75" s="331" t="n">
        <v>59</v>
      </c>
      <c r="E75" s="331" t="n">
        <v>59</v>
      </c>
      <c r="F75" s="332" t="n">
        <v>20</v>
      </c>
      <c r="G75" s="333" t="n">
        <v>21.643</v>
      </c>
      <c r="H75" s="333" t="n">
        <v>21.06</v>
      </c>
      <c r="I75" s="333" t="n">
        <v>21.26</v>
      </c>
      <c r="K75" s="329" t="n">
        <f aca="false">C75/C$100*100</f>
        <v>0.0789445718016062</v>
      </c>
      <c r="L75" s="329" t="n">
        <f aca="false">D75/D$100*100</f>
        <v>0.0854351836566838</v>
      </c>
      <c r="M75" s="329" t="n">
        <f aca="false">E75/E$100*100</f>
        <v>0.0853732709687859</v>
      </c>
      <c r="N75" s="329" t="n">
        <f aca="false">F75/F$100*100</f>
        <v>0.0279202875789621</v>
      </c>
      <c r="O75" s="329" t="n">
        <f aca="false">G75/G$100*100</f>
        <v>0.0291010790741619</v>
      </c>
      <c r="P75" s="329" t="n">
        <f aca="false">H75/H$100*100</f>
        <v>0.0268552057973553</v>
      </c>
      <c r="Q75" s="329" t="n">
        <f aca="false">I75/I$100*100</f>
        <v>0.0256452598485945</v>
      </c>
      <c r="S75" s="289" t="s">
        <v>440</v>
      </c>
    </row>
    <row r="76" customFormat="false" ht="12.75" hidden="false" customHeight="false" outlineLevel="0" collapsed="false">
      <c r="A76" s="330" t="s">
        <v>441</v>
      </c>
      <c r="B76" s="330" t="s">
        <v>442</v>
      </c>
      <c r="C76" s="331" t="n">
        <v>893</v>
      </c>
      <c r="D76" s="331" t="n">
        <v>863</v>
      </c>
      <c r="E76" s="331" t="n">
        <f aca="false">E77+E78+E79</f>
        <v>863</v>
      </c>
      <c r="F76" s="332" t="n">
        <v>920</v>
      </c>
      <c r="G76" s="333" t="n">
        <f aca="false">G77+G78+G79</f>
        <v>905.996</v>
      </c>
      <c r="H76" s="333" t="n">
        <f aca="false">H77+H78+H79</f>
        <v>878.757</v>
      </c>
      <c r="I76" s="333" t="n">
        <f aca="false">I77+I78+I79</f>
        <v>875.805</v>
      </c>
      <c r="K76" s="329" t="n">
        <f aca="false">C76/C$100*100</f>
        <v>1.35572120420835</v>
      </c>
      <c r="L76" s="329" t="n">
        <f aca="false">D76/D$100*100</f>
        <v>1.24967056772404</v>
      </c>
      <c r="M76" s="329" t="n">
        <f aca="false">E76/E$100*100</f>
        <v>1.24876496349258</v>
      </c>
      <c r="N76" s="329" t="n">
        <f aca="false">F76/F$100*100</f>
        <v>1.28433322863226</v>
      </c>
      <c r="O76" s="329" t="n">
        <f aca="false">G76/G$100*100</f>
        <v>1.21819808884509</v>
      </c>
      <c r="P76" s="329" t="n">
        <f aca="false">H76/H$100*100</f>
        <v>1.12056980440962</v>
      </c>
      <c r="Q76" s="329" t="n">
        <f aca="false">I76/I$100*100</f>
        <v>1.05645563507518</v>
      </c>
      <c r="S76" s="289" t="s">
        <v>443</v>
      </c>
    </row>
    <row r="77" customFormat="false" ht="12.75" hidden="false" customHeight="false" outlineLevel="0" collapsed="false">
      <c r="A77" s="335" t="s">
        <v>444</v>
      </c>
      <c r="B77" s="335" t="s">
        <v>445</v>
      </c>
      <c r="C77" s="301" t="n">
        <v>189</v>
      </c>
      <c r="D77" s="301" t="n">
        <v>97</v>
      </c>
      <c r="E77" s="301" t="n">
        <v>97</v>
      </c>
      <c r="F77" s="323" t="n">
        <v>128</v>
      </c>
      <c r="G77" s="328" t="n">
        <v>105.98</v>
      </c>
      <c r="H77" s="328" t="n">
        <v>112.149</v>
      </c>
      <c r="I77" s="328" t="n">
        <v>109.268</v>
      </c>
      <c r="K77" s="329" t="n">
        <f aca="false">C77/C$100*100</f>
        <v>0.286933155201992</v>
      </c>
      <c r="L77" s="329" t="n">
        <f aca="false">D77/D$100*100</f>
        <v>0.140461234147429</v>
      </c>
      <c r="M77" s="329" t="n">
        <f aca="false">E77/E$100*100</f>
        <v>0.140359445491055</v>
      </c>
      <c r="N77" s="329" t="n">
        <f aca="false">F77/F$100*100</f>
        <v>0.178689840505357</v>
      </c>
      <c r="O77" s="329" t="n">
        <f aca="false">G77/G$100*100</f>
        <v>0.142500224565895</v>
      </c>
      <c r="P77" s="329" t="n">
        <f aca="false">H77/H$100*100</f>
        <v>0.143009709162754</v>
      </c>
      <c r="Q77" s="329" t="n">
        <f aca="false">I77/I$100*100</f>
        <v>0.131806502969719</v>
      </c>
      <c r="S77" s="289" t="s">
        <v>381</v>
      </c>
    </row>
    <row r="78" customFormat="false" ht="12.75" hidden="false" customHeight="false" outlineLevel="0" collapsed="false">
      <c r="A78" s="335" t="s">
        <v>446</v>
      </c>
      <c r="B78" s="335" t="s">
        <v>447</v>
      </c>
      <c r="C78" s="301" t="n">
        <v>578</v>
      </c>
      <c r="D78" s="301" t="n">
        <v>642</v>
      </c>
      <c r="E78" s="301" t="n">
        <v>642</v>
      </c>
      <c r="F78" s="323" t="n">
        <v>695</v>
      </c>
      <c r="G78" s="328" t="n">
        <v>690.568</v>
      </c>
      <c r="H78" s="328" t="n">
        <v>656.451</v>
      </c>
      <c r="I78" s="328" t="n">
        <v>653.004</v>
      </c>
      <c r="K78" s="329" t="n">
        <f aca="false">C78/C$100*100</f>
        <v>0.8774992788717</v>
      </c>
      <c r="L78" s="329" t="n">
        <f aca="false">D78/D$100*100</f>
        <v>0.929650642501542</v>
      </c>
      <c r="M78" s="329" t="n">
        <f aca="false">E78/E$100*100</f>
        <v>0.928976948507806</v>
      </c>
      <c r="N78" s="329" t="n">
        <f aca="false">F78/F$100*100</f>
        <v>0.970229993368932</v>
      </c>
      <c r="O78" s="329" t="n">
        <f aca="false">G78/G$100*100</f>
        <v>0.928534582732792</v>
      </c>
      <c r="P78" s="329" t="n">
        <f aca="false">H78/H$100*100</f>
        <v>0.837090536603974</v>
      </c>
      <c r="Q78" s="329" t="n">
        <f aca="false">I78/I$100*100</f>
        <v>0.787697895680695</v>
      </c>
      <c r="S78" s="289" t="s">
        <v>381</v>
      </c>
    </row>
    <row r="79" customFormat="false" ht="12.75" hidden="false" customHeight="false" outlineLevel="0" collapsed="false">
      <c r="A79" s="335" t="s">
        <v>448</v>
      </c>
      <c r="B79" s="335" t="s">
        <v>449</v>
      </c>
      <c r="C79" s="301" t="n">
        <v>126</v>
      </c>
      <c r="D79" s="301" t="n">
        <v>124</v>
      </c>
      <c r="E79" s="301" t="n">
        <v>124</v>
      </c>
      <c r="F79" s="323" t="n">
        <v>97</v>
      </c>
      <c r="G79" s="328" t="n">
        <v>109.448</v>
      </c>
      <c r="H79" s="328" t="n">
        <v>110.157</v>
      </c>
      <c r="I79" s="328" t="n">
        <v>113.533</v>
      </c>
      <c r="K79" s="329" t="n">
        <f aca="false">C79/C$100*100</f>
        <v>0.191288770134661</v>
      </c>
      <c r="L79" s="329" t="n">
        <f aca="false">D79/D$100*100</f>
        <v>0.179558691075064</v>
      </c>
      <c r="M79" s="329" t="n">
        <f aca="false">E79/E$100*100</f>
        <v>0.17942856949372</v>
      </c>
      <c r="N79" s="329" t="n">
        <f aca="false">F79/F$100*100</f>
        <v>0.135413394757966</v>
      </c>
      <c r="O79" s="329" t="n">
        <f aca="false">G79/G$100*100</f>
        <v>0.147163281546406</v>
      </c>
      <c r="P79" s="329" t="n">
        <f aca="false">H79/H$100*100</f>
        <v>0.14046955864289</v>
      </c>
      <c r="Q79" s="329" t="n">
        <f aca="false">I79/I$100*100</f>
        <v>0.136951236424763</v>
      </c>
      <c r="S79" s="289" t="s">
        <v>381</v>
      </c>
    </row>
    <row r="80" customFormat="false" ht="12.75" hidden="false" customHeight="false" outlineLevel="0" collapsed="false">
      <c r="A80" s="330" t="s">
        <v>450</v>
      </c>
      <c r="B80" s="330" t="s">
        <v>451</v>
      </c>
      <c r="C80" s="331" t="n">
        <v>885</v>
      </c>
      <c r="D80" s="331" t="n">
        <v>1084</v>
      </c>
      <c r="E80" s="331" t="n">
        <v>1084</v>
      </c>
      <c r="F80" s="332" t="n">
        <v>1250</v>
      </c>
      <c r="G80" s="333" t="n">
        <v>1416.232</v>
      </c>
      <c r="H80" s="333" t="n">
        <v>1527.015</v>
      </c>
      <c r="I80" s="333" t="n">
        <v>1671.619</v>
      </c>
      <c r="K80" s="329" t="n">
        <f aca="false">C80/C$100*100</f>
        <v>1.34357588546964</v>
      </c>
      <c r="L80" s="329" t="n">
        <f aca="false">D80/D$100*100</f>
        <v>1.56969049294653</v>
      </c>
      <c r="M80" s="329" t="n">
        <f aca="false">E80/E$100*100</f>
        <v>1.56855297847735</v>
      </c>
      <c r="N80" s="329" t="n">
        <f aca="false">F80/F$100*100</f>
        <v>1.74501797368513</v>
      </c>
      <c r="O80" s="329" t="n">
        <f aca="false">G80/G$100*100</f>
        <v>1.90425908697308</v>
      </c>
      <c r="P80" s="329" t="n">
        <f aca="false">H80/H$100*100</f>
        <v>1.94721282434229</v>
      </c>
      <c r="Q80" s="329" t="n">
        <f aca="false">I80/I$100*100</f>
        <v>2.01642067840299</v>
      </c>
      <c r="S80" s="289" t="s">
        <v>452</v>
      </c>
    </row>
    <row r="81" customFormat="false" ht="12.75" hidden="false" customHeight="false" outlineLevel="0" collapsed="false">
      <c r="A81" s="330" t="s">
        <v>453</v>
      </c>
      <c r="B81" s="330" t="s">
        <v>454</v>
      </c>
      <c r="C81" s="331" t="n">
        <v>12798</v>
      </c>
      <c r="D81" s="331" t="n">
        <v>12757</v>
      </c>
      <c r="E81" s="331" t="n">
        <f aca="false">E82+E89</f>
        <v>12757</v>
      </c>
      <c r="F81" s="332" t="n">
        <v>13143</v>
      </c>
      <c r="G81" s="333" t="n">
        <f aca="false">G82+G89</f>
        <v>13607.435</v>
      </c>
      <c r="H81" s="333" t="n">
        <f aca="false">H82+H89</f>
        <v>14121.919</v>
      </c>
      <c r="I81" s="333" t="n">
        <f aca="false">I82+I89</f>
        <v>14708.932</v>
      </c>
      <c r="K81" s="329" t="n">
        <f aca="false">C81/C$100*100</f>
        <v>19.4294736522492</v>
      </c>
      <c r="L81" s="329" t="n">
        <f aca="false">D81/D$100*100</f>
        <v>18.4728243713274</v>
      </c>
      <c r="M81" s="329" t="n">
        <f aca="false">E81/E$100*100</f>
        <v>18.4594375889627</v>
      </c>
      <c r="N81" s="329" t="n">
        <f aca="false">F81/F$100*100</f>
        <v>18.3478169825149</v>
      </c>
      <c r="O81" s="329" t="n">
        <f aca="false">G81/G$100*100</f>
        <v>18.2964950298719</v>
      </c>
      <c r="P81" s="329" t="n">
        <f aca="false">H81/H$100*100</f>
        <v>18.0079316713477</v>
      </c>
      <c r="Q81" s="329" t="n">
        <f aca="false">I81/I$100*100</f>
        <v>17.7429154861386</v>
      </c>
      <c r="S81" s="289" t="s">
        <v>455</v>
      </c>
    </row>
    <row r="82" customFormat="false" ht="12.75" hidden="false" customHeight="false" outlineLevel="0" collapsed="false">
      <c r="A82" s="335" t="s">
        <v>456</v>
      </c>
      <c r="B82" s="335" t="s">
        <v>457</v>
      </c>
      <c r="C82" s="301" t="n">
        <v>9316</v>
      </c>
      <c r="D82" s="301" t="n">
        <v>9364</v>
      </c>
      <c r="E82" s="301" t="n">
        <v>9364</v>
      </c>
      <c r="F82" s="323" t="n">
        <v>9501</v>
      </c>
      <c r="G82" s="328" t="n">
        <v>9820.071</v>
      </c>
      <c r="H82" s="328" t="n">
        <v>10165.302</v>
      </c>
      <c r="I82" s="328" t="n">
        <v>10552.109</v>
      </c>
      <c r="K82" s="329" t="n">
        <f aca="false">C82/C$100*100</f>
        <v>14.1432236712262</v>
      </c>
      <c r="L82" s="329" t="n">
        <f aca="false">D82/D$100*100</f>
        <v>13.5595772840879</v>
      </c>
      <c r="M82" s="329" t="n">
        <f aca="false">E82/E$100*100</f>
        <v>13.5497510059612</v>
      </c>
      <c r="N82" s="329" t="n">
        <f aca="false">F82/F$100*100</f>
        <v>13.2635326143859</v>
      </c>
      <c r="O82" s="329" t="n">
        <f aca="false">G82/G$100*100</f>
        <v>13.2040226717592</v>
      </c>
      <c r="P82" s="329" t="n">
        <f aca="false">H82/H$100*100</f>
        <v>12.9625487750364</v>
      </c>
      <c r="Q82" s="329" t="n">
        <f aca="false">I82/I$100*100</f>
        <v>12.7286724955641</v>
      </c>
      <c r="S82" s="289" t="s">
        <v>458</v>
      </c>
    </row>
    <row r="83" customFormat="false" ht="12.75" hidden="false" customHeight="false" outlineLevel="0" collapsed="false">
      <c r="A83" s="345" t="s">
        <v>459</v>
      </c>
      <c r="B83" s="345" t="s">
        <v>460</v>
      </c>
      <c r="C83" s="301" t="n">
        <v>339</v>
      </c>
      <c r="D83" s="346" t="n">
        <v>382</v>
      </c>
      <c r="E83" s="346" t="n">
        <v>382</v>
      </c>
      <c r="F83" s="301" t="n">
        <v>405</v>
      </c>
      <c r="G83" s="336" t="n">
        <v>452.593</v>
      </c>
      <c r="H83" s="336" t="n">
        <v>475.581</v>
      </c>
      <c r="I83" s="336" t="n">
        <v>500.06</v>
      </c>
      <c r="K83" s="329" t="n">
        <f aca="false">C83/C$100*100</f>
        <v>0.514657881552779</v>
      </c>
      <c r="L83" s="329" t="n">
        <f aca="false">D83/D$100*100</f>
        <v>0.55315661282802</v>
      </c>
      <c r="M83" s="329" t="n">
        <f aca="false">E83/E$100*100</f>
        <v>0.552755754408072</v>
      </c>
      <c r="N83" s="329" t="n">
        <f aca="false">F83/F$100*100</f>
        <v>0.565385823473982</v>
      </c>
      <c r="O83" s="329" t="n">
        <f aca="false">G83/G$100*100</f>
        <v>0.608554483269979</v>
      </c>
      <c r="P83" s="329" t="n">
        <f aca="false">H83/H$100*100</f>
        <v>0.60644946003381</v>
      </c>
      <c r="Q83" s="329" t="n">
        <f aca="false">I83/I$100*100</f>
        <v>0.603206427087871</v>
      </c>
      <c r="S83" s="289" t="s">
        <v>381</v>
      </c>
    </row>
    <row r="84" customFormat="false" ht="12.75" hidden="false" customHeight="false" outlineLevel="0" collapsed="false">
      <c r="A84" s="345" t="s">
        <v>461</v>
      </c>
      <c r="B84" s="345" t="s">
        <v>462</v>
      </c>
      <c r="C84" s="301" t="n">
        <v>5245</v>
      </c>
      <c r="D84" s="301" t="n">
        <v>5391</v>
      </c>
      <c r="E84" s="301" t="n">
        <v>5391</v>
      </c>
      <c r="F84" s="323" t="n">
        <v>5728</v>
      </c>
      <c r="G84" s="328" t="n">
        <v>5892.346</v>
      </c>
      <c r="H84" s="328" t="n">
        <v>6176.73</v>
      </c>
      <c r="I84" s="328" t="n">
        <v>6452.128</v>
      </c>
      <c r="K84" s="329" t="n">
        <f aca="false">C84/C$100*100</f>
        <v>7.96277459806586</v>
      </c>
      <c r="L84" s="329" t="n">
        <f aca="false">D84/D$100*100</f>
        <v>7.80645889988445</v>
      </c>
      <c r="M84" s="329" t="n">
        <f aca="false">E84/E$100*100</f>
        <v>7.80080175919873</v>
      </c>
      <c r="N84" s="329" t="n">
        <f aca="false">F84/F$100*100</f>
        <v>7.99637036261474</v>
      </c>
      <c r="O84" s="329" t="n">
        <f aca="false">G84/G$100*100</f>
        <v>7.92282155331153</v>
      </c>
      <c r="P84" s="329" t="n">
        <f aca="false">H84/H$100*100</f>
        <v>7.8764176308024</v>
      </c>
      <c r="Q84" s="329" t="n">
        <f aca="false">I84/I$100*100</f>
        <v>7.78299619644365</v>
      </c>
      <c r="S84" s="289" t="s">
        <v>381</v>
      </c>
    </row>
    <row r="85" customFormat="false" ht="12.75" hidden="false" customHeight="false" outlineLevel="0" collapsed="false">
      <c r="A85" s="345" t="s">
        <v>463</v>
      </c>
      <c r="B85" s="345" t="s">
        <v>464</v>
      </c>
      <c r="C85" s="323" t="n">
        <v>1359</v>
      </c>
      <c r="D85" s="301" t="n">
        <v>1369</v>
      </c>
      <c r="E85" s="301" t="n">
        <v>1369</v>
      </c>
      <c r="F85" s="323" t="n">
        <v>1404</v>
      </c>
      <c r="G85" s="328" t="n">
        <v>1380.936</v>
      </c>
      <c r="H85" s="328" t="n">
        <v>1411.126</v>
      </c>
      <c r="I85" s="328" t="n">
        <v>1441.489</v>
      </c>
      <c r="K85" s="329" t="n">
        <f aca="false">C85/C$100*100</f>
        <v>2.06318602073813</v>
      </c>
      <c r="L85" s="329" t="n">
        <f aca="false">D85/D$100*100</f>
        <v>1.98238587162712</v>
      </c>
      <c r="M85" s="329" t="n">
        <f aca="false">E85/E$100*100</f>
        <v>1.98094928739437</v>
      </c>
      <c r="N85" s="329" t="n">
        <f aca="false">F85/F$100*100</f>
        <v>1.96000418804314</v>
      </c>
      <c r="O85" s="329" t="n">
        <f aca="false">G85/G$100*100</f>
        <v>1.8568002463779</v>
      </c>
      <c r="P85" s="329" t="n">
        <f aca="false">H85/H$100*100</f>
        <v>1.79943395707497</v>
      </c>
      <c r="Q85" s="329" t="n">
        <f aca="false">I85/I$100*100</f>
        <v>1.73882220008893</v>
      </c>
      <c r="S85" s="289" t="s">
        <v>381</v>
      </c>
    </row>
    <row r="86" customFormat="false" ht="12.75" hidden="false" customHeight="false" outlineLevel="0" collapsed="false">
      <c r="A86" s="345" t="s">
        <v>465</v>
      </c>
      <c r="B86" s="345" t="s">
        <v>466</v>
      </c>
      <c r="C86" s="323" t="n">
        <v>1559</v>
      </c>
      <c r="D86" s="301" t="n">
        <v>1447</v>
      </c>
      <c r="E86" s="301" t="n">
        <v>1447</v>
      </c>
      <c r="F86" s="323" t="n">
        <v>1461</v>
      </c>
      <c r="G86" s="328" t="n">
        <v>1525.918</v>
      </c>
      <c r="H86" s="328" t="n">
        <v>1563.987</v>
      </c>
      <c r="I86" s="328" t="n">
        <v>1619.055</v>
      </c>
      <c r="K86" s="329" t="n">
        <f aca="false">C86/C$100*100</f>
        <v>2.36681898920585</v>
      </c>
      <c r="L86" s="329" t="n">
        <f aca="false">D86/D$100*100</f>
        <v>2.09533408052918</v>
      </c>
      <c r="M86" s="329" t="n">
        <f aca="false">E86/E$100*100</f>
        <v>2.09381564562429</v>
      </c>
      <c r="N86" s="329" t="n">
        <f aca="false">F86/F$100*100</f>
        <v>2.03957700764318</v>
      </c>
      <c r="O86" s="329" t="n">
        <f aca="false">G86/G$100*100</f>
        <v>2.05174238223384</v>
      </c>
      <c r="P86" s="329" t="n">
        <f aca="false">H86/H$100*100</f>
        <v>1.99435863007542</v>
      </c>
      <c r="Q86" s="329" t="n">
        <f aca="false">I86/I$100*100</f>
        <v>1.95301440188928</v>
      </c>
      <c r="S86" s="289" t="s">
        <v>381</v>
      </c>
    </row>
    <row r="87" customFormat="false" ht="12.75" hidden="false" customHeight="false" outlineLevel="0" collapsed="false">
      <c r="A87" s="345" t="s">
        <v>467</v>
      </c>
      <c r="B87" s="345" t="s">
        <v>468</v>
      </c>
      <c r="C87" s="323" t="n">
        <v>104</v>
      </c>
      <c r="D87" s="301" t="n">
        <v>73</v>
      </c>
      <c r="E87" s="301" t="n">
        <v>73</v>
      </c>
      <c r="F87" s="323" t="n">
        <v>22</v>
      </c>
      <c r="G87" s="328" t="n">
        <v>38.717</v>
      </c>
      <c r="H87" s="328" t="n">
        <v>13.498</v>
      </c>
      <c r="I87" s="328" t="n">
        <v>9.535</v>
      </c>
      <c r="K87" s="329" t="n">
        <f aca="false">C87/C$100*100</f>
        <v>0.157889143603212</v>
      </c>
      <c r="L87" s="329" t="n">
        <f aca="false">D87/D$100*100</f>
        <v>0.105707939100643</v>
      </c>
      <c r="M87" s="329" t="n">
        <f aca="false">E87/E$100*100</f>
        <v>0.105631335266464</v>
      </c>
      <c r="N87" s="329" t="n">
        <f aca="false">F87/F$100*100</f>
        <v>0.0307123163368583</v>
      </c>
      <c r="O87" s="329" t="n">
        <f aca="false">G87/G$100*100</f>
        <v>0.0520587015900903</v>
      </c>
      <c r="P87" s="329" t="n">
        <f aca="false">H87/H$100*100</f>
        <v>0.0172123251591976</v>
      </c>
      <c r="Q87" s="329" t="n">
        <f aca="false">I87/I$100*100</f>
        <v>0.0115017663526034</v>
      </c>
      <c r="S87" s="289" t="s">
        <v>381</v>
      </c>
    </row>
    <row r="88" customFormat="false" ht="12.75" hidden="false" customHeight="false" outlineLevel="0" collapsed="false">
      <c r="A88" s="345" t="s">
        <v>469</v>
      </c>
      <c r="B88" s="345" t="s">
        <v>470</v>
      </c>
      <c r="C88" s="301" t="n">
        <v>150</v>
      </c>
      <c r="D88" s="301" t="n">
        <v>163</v>
      </c>
      <c r="E88" s="301" t="n">
        <v>163</v>
      </c>
      <c r="F88" s="323" t="n">
        <v>174</v>
      </c>
      <c r="G88" s="328" t="n">
        <v>171.896</v>
      </c>
      <c r="H88" s="328" t="n">
        <v>170.667</v>
      </c>
      <c r="I88" s="328" t="n">
        <v>169.669</v>
      </c>
      <c r="K88" s="329" t="n">
        <f aca="false">C88/C$100*100</f>
        <v>0.227724726350787</v>
      </c>
      <c r="L88" s="329" t="n">
        <f aca="false">D88/D$100*100</f>
        <v>0.236032795526092</v>
      </c>
      <c r="M88" s="329" t="n">
        <f aca="false">E88/E$100*100</f>
        <v>0.23586174860868</v>
      </c>
      <c r="N88" s="329" t="n">
        <f aca="false">F88/F$100*100</f>
        <v>0.24290650193697</v>
      </c>
      <c r="O88" s="329" t="n">
        <f aca="false">G88/G$100*100</f>
        <v>0.231130577486122</v>
      </c>
      <c r="P88" s="329" t="n">
        <f aca="false">H88/H$100*100</f>
        <v>0.217630456211645</v>
      </c>
      <c r="Q88" s="329" t="n">
        <f aca="false">I88/I$100*100</f>
        <v>0.204666302598832</v>
      </c>
      <c r="S88" s="289" t="s">
        <v>381</v>
      </c>
    </row>
    <row r="89" customFormat="false" ht="12.75" hidden="false" customHeight="false" outlineLevel="0" collapsed="false">
      <c r="A89" s="335" t="s">
        <v>471</v>
      </c>
      <c r="B89" s="335" t="s">
        <v>472</v>
      </c>
      <c r="C89" s="301" t="n">
        <v>3482</v>
      </c>
      <c r="D89" s="301" t="n">
        <v>3393</v>
      </c>
      <c r="E89" s="301" t="n">
        <v>3393</v>
      </c>
      <c r="F89" s="323" t="n">
        <v>3642</v>
      </c>
      <c r="G89" s="328" t="n">
        <v>3787.364</v>
      </c>
      <c r="H89" s="328" t="n">
        <v>3956.617</v>
      </c>
      <c r="I89" s="328" t="n">
        <v>4156.823</v>
      </c>
      <c r="K89" s="329" t="n">
        <f aca="false">C89/C$100*100</f>
        <v>5.28624998102294</v>
      </c>
      <c r="L89" s="329" t="n">
        <f aca="false">D89/D$100*100</f>
        <v>4.91324708723946</v>
      </c>
      <c r="M89" s="329" t="n">
        <f aca="false">E89/E$100*100</f>
        <v>4.90968658300154</v>
      </c>
      <c r="N89" s="329" t="n">
        <f aca="false">F89/F$100*100</f>
        <v>5.08428436812899</v>
      </c>
      <c r="O89" s="329" t="n">
        <f aca="false">G89/G$100*100</f>
        <v>5.09247235811274</v>
      </c>
      <c r="P89" s="329" t="n">
        <f aca="false">H89/H$100*100</f>
        <v>5.04538289631124</v>
      </c>
      <c r="Q89" s="329" t="n">
        <f aca="false">I89/I$100*100</f>
        <v>5.0142429905745</v>
      </c>
      <c r="S89" s="289" t="s">
        <v>473</v>
      </c>
    </row>
    <row r="90" customFormat="false" ht="12.75" hidden="false" customHeight="false" outlineLevel="0" collapsed="false">
      <c r="A90" s="330" t="s">
        <v>474</v>
      </c>
      <c r="B90" s="330" t="s">
        <v>475</v>
      </c>
      <c r="C90" s="331" t="n">
        <v>1048</v>
      </c>
      <c r="D90" s="331" t="n">
        <v>1330</v>
      </c>
      <c r="E90" s="331" t="n">
        <v>1330</v>
      </c>
      <c r="F90" s="332" t="n">
        <v>1752</v>
      </c>
      <c r="G90" s="333" t="n">
        <v>2027.703</v>
      </c>
      <c r="H90" s="333" t="n">
        <v>1670.172</v>
      </c>
      <c r="I90" s="333" t="n">
        <v>1658.963</v>
      </c>
      <c r="K90" s="329" t="n">
        <f aca="false">C90/C$100*100</f>
        <v>1.59103675477083</v>
      </c>
      <c r="L90" s="329" t="n">
        <f aca="false">D90/D$100*100</f>
        <v>1.92591176717609</v>
      </c>
      <c r="M90" s="329" t="n">
        <f aca="false">E90/E$100*100</f>
        <v>1.92451610827941</v>
      </c>
      <c r="N90" s="329" t="n">
        <f aca="false">F90/F$100*100</f>
        <v>2.44581719191708</v>
      </c>
      <c r="O90" s="329" t="n">
        <f aca="false">G90/G$100*100</f>
        <v>2.72644020431157</v>
      </c>
      <c r="P90" s="329" t="n">
        <f aca="false">H90/H$100*100</f>
        <v>2.12976318979015</v>
      </c>
      <c r="Q90" s="329" t="n">
        <f aca="false">I90/I$100*100</f>
        <v>2.00115414930404</v>
      </c>
      <c r="S90" s="289" t="s">
        <v>476</v>
      </c>
    </row>
    <row r="91" customFormat="false" ht="12.75" hidden="false" customHeight="false" outlineLevel="0" collapsed="false">
      <c r="A91" s="335" t="s">
        <v>477</v>
      </c>
      <c r="B91" s="335" t="s">
        <v>478</v>
      </c>
      <c r="C91" s="301" t="n">
        <v>520</v>
      </c>
      <c r="D91" s="301" t="n">
        <v>522</v>
      </c>
      <c r="E91" s="301" t="n">
        <v>522</v>
      </c>
      <c r="F91" s="323" t="n">
        <v>595</v>
      </c>
      <c r="G91" s="328" t="n">
        <v>652.395</v>
      </c>
      <c r="H91" s="328" t="n">
        <v>595.264</v>
      </c>
      <c r="I91" s="328" t="n">
        <v>649.125</v>
      </c>
      <c r="K91" s="329" t="n">
        <f aca="false">C91/C$100*100</f>
        <v>0.789445718016062</v>
      </c>
      <c r="L91" s="329" t="n">
        <f aca="false">D91/D$100*100</f>
        <v>0.755884167267609</v>
      </c>
      <c r="M91" s="329" t="n">
        <f aca="false">E91/E$100*100</f>
        <v>0.755336397384852</v>
      </c>
      <c r="N91" s="329" t="n">
        <f aca="false">F91/F$100*100</f>
        <v>0.830628555474121</v>
      </c>
      <c r="O91" s="329" t="n">
        <f aca="false">G91/G$100*100</f>
        <v>0.877207341061213</v>
      </c>
      <c r="P91" s="329" t="n">
        <f aca="false">H91/H$100*100</f>
        <v>0.759066344907736</v>
      </c>
      <c r="Q91" s="329" t="n">
        <f aca="false">I91/I$100*100</f>
        <v>0.783018781713023</v>
      </c>
      <c r="S91" s="289" t="s">
        <v>381</v>
      </c>
    </row>
    <row r="92" customFormat="false" ht="12.75" hidden="false" customHeight="false" outlineLevel="0" collapsed="false">
      <c r="A92" s="335" t="s">
        <v>479</v>
      </c>
      <c r="B92" s="335" t="s">
        <v>480</v>
      </c>
      <c r="C92" s="301" t="n">
        <v>44</v>
      </c>
      <c r="D92" s="347" t="n">
        <v>42</v>
      </c>
      <c r="E92" s="347" t="n">
        <v>42</v>
      </c>
      <c r="F92" s="348" t="n">
        <v>42</v>
      </c>
      <c r="G92" s="342" t="n">
        <v>43.95</v>
      </c>
      <c r="H92" s="342" t="n">
        <v>39.749</v>
      </c>
      <c r="I92" s="342" t="n">
        <v>42.67</v>
      </c>
      <c r="K92" s="329" t="n">
        <f aca="false">C92/C$100*100</f>
        <v>0.0667992530628976</v>
      </c>
      <c r="L92" s="329" t="n">
        <f aca="false">D92/D$100*100</f>
        <v>0.0608182663318766</v>
      </c>
      <c r="M92" s="329" t="n">
        <f aca="false">E92/E$100*100</f>
        <v>0.0607741928930341</v>
      </c>
      <c r="N92" s="329" t="n">
        <f aca="false">F92/F$100*100</f>
        <v>0.0586326039158203</v>
      </c>
      <c r="O92" s="329" t="n">
        <f aca="false">G92/G$100*100</f>
        <v>0.0590949695194481</v>
      </c>
      <c r="P92" s="329" t="n">
        <f aca="false">H92/H$100*100</f>
        <v>0.0506869693845715</v>
      </c>
      <c r="Q92" s="329" t="n">
        <f aca="false">I92/I$100*100</f>
        <v>0.0514714599124894</v>
      </c>
      <c r="S92" s="289" t="s">
        <v>381</v>
      </c>
    </row>
    <row r="93" customFormat="false" ht="12.75" hidden="false" customHeight="false" outlineLevel="0" collapsed="false">
      <c r="A93" s="349" t="s">
        <v>481</v>
      </c>
      <c r="B93" s="349" t="s">
        <v>482</v>
      </c>
      <c r="C93" s="331" t="n">
        <v>2388</v>
      </c>
      <c r="D93" s="331" t="n">
        <v>1828</v>
      </c>
      <c r="E93" s="331" t="n">
        <f aca="false">E94+E95</f>
        <v>1848.908</v>
      </c>
      <c r="F93" s="332" t="n">
        <v>2091</v>
      </c>
      <c r="G93" s="333" t="n">
        <f aca="false">G94+G95</f>
        <v>1770.151</v>
      </c>
      <c r="H93" s="333" t="n">
        <f aca="false">H94+H95</f>
        <v>1454.918</v>
      </c>
      <c r="I93" s="333" t="n">
        <f aca="false">I94+I95</f>
        <v>1138.814</v>
      </c>
      <c r="K93" s="329" t="n">
        <f aca="false">C93/C$100*100</f>
        <v>3.62537764350453</v>
      </c>
      <c r="L93" s="329" t="n">
        <f aca="false">D93/D$100*100</f>
        <v>2.64704263939692</v>
      </c>
      <c r="M93" s="329" t="n">
        <f aca="false">E93/E$100*100</f>
        <v>2.67537836746366</v>
      </c>
      <c r="N93" s="329" t="n">
        <f aca="false">F93/F$100*100</f>
        <v>2.91906606638048</v>
      </c>
      <c r="O93" s="329" t="n">
        <f aca="false">G93/G$100*100</f>
        <v>2.38013695995041</v>
      </c>
      <c r="P93" s="329" t="n">
        <f aca="false">H93/H$100*100</f>
        <v>1.85527646288113</v>
      </c>
      <c r="Q93" s="329" t="n">
        <f aca="false">I93/I$100*100</f>
        <v>1.37371500231502</v>
      </c>
    </row>
    <row r="94" customFormat="false" ht="12.75" hidden="false" customHeight="false" outlineLevel="0" collapsed="false">
      <c r="A94" s="335" t="s">
        <v>483</v>
      </c>
      <c r="B94" s="335" t="s">
        <v>484</v>
      </c>
      <c r="C94" s="301" t="n">
        <v>1681</v>
      </c>
      <c r="D94" s="301" t="n">
        <v>1464</v>
      </c>
      <c r="E94" s="301" t="n">
        <v>1464</v>
      </c>
      <c r="F94" s="323" t="n">
        <v>1441</v>
      </c>
      <c r="G94" s="328" t="n">
        <v>1190.813</v>
      </c>
      <c r="H94" s="328" t="n">
        <v>894.66</v>
      </c>
      <c r="I94" s="328" t="n">
        <v>463.621</v>
      </c>
      <c r="K94" s="329" t="n">
        <f aca="false">C94/C$100*100</f>
        <v>2.55203509997116</v>
      </c>
      <c r="L94" s="329" t="n">
        <f aca="false">D94/D$100*100</f>
        <v>2.11995099785398</v>
      </c>
      <c r="M94" s="329" t="n">
        <f aca="false">E94/E$100*100</f>
        <v>2.11841472370004</v>
      </c>
      <c r="N94" s="329" t="n">
        <f aca="false">F94/F$100*100</f>
        <v>2.01165672006422</v>
      </c>
      <c r="O94" s="329" t="n">
        <f aca="false">G94/G$100*100</f>
        <v>1.60116172783532</v>
      </c>
      <c r="P94" s="329" t="n">
        <f aca="false">H94/H$100*100</f>
        <v>1.14084892776172</v>
      </c>
      <c r="Q94" s="329" t="n">
        <f aca="false">I94/I$100*100</f>
        <v>0.559251223718966</v>
      </c>
      <c r="S94" s="289" t="s">
        <v>485</v>
      </c>
    </row>
    <row r="95" customFormat="false" ht="12.75" hidden="false" customHeight="false" outlineLevel="0" collapsed="false">
      <c r="A95" s="335" t="s">
        <v>486</v>
      </c>
      <c r="B95" s="335" t="s">
        <v>487</v>
      </c>
      <c r="C95" s="301" t="n">
        <v>707</v>
      </c>
      <c r="D95" s="301" t="n">
        <v>364</v>
      </c>
      <c r="E95" s="301" t="n">
        <f aca="false">364+0.71+20.198</f>
        <v>384.908</v>
      </c>
      <c r="F95" s="323" t="n">
        <v>650</v>
      </c>
      <c r="G95" s="328" t="n">
        <v>579.338</v>
      </c>
      <c r="H95" s="328" t="n">
        <v>560.258</v>
      </c>
      <c r="I95" s="328" t="n">
        <v>675.193</v>
      </c>
      <c r="K95" s="329" t="n">
        <f aca="false">C95/C$100*100</f>
        <v>1.07334254353338</v>
      </c>
      <c r="L95" s="329" t="n">
        <f aca="false">D95/D$100*100</f>
        <v>0.527091641542931</v>
      </c>
      <c r="M95" s="329" t="n">
        <f aca="false">E95/E$100*100</f>
        <v>0.556963643763618</v>
      </c>
      <c r="N95" s="329" t="n">
        <f aca="false">F95/F$100*100</f>
        <v>0.907409346316267</v>
      </c>
      <c r="O95" s="329" t="n">
        <f aca="false">G95/G$100*100</f>
        <v>0.778975232115085</v>
      </c>
      <c r="P95" s="329" t="n">
        <f aca="false">H95/H$100*100</f>
        <v>0.714427535119406</v>
      </c>
      <c r="Q95" s="329" t="n">
        <f aca="false">I95/I$100*100</f>
        <v>0.814463778596051</v>
      </c>
      <c r="S95" s="289" t="s">
        <v>488</v>
      </c>
    </row>
    <row r="96" customFormat="false" ht="12.75" hidden="false" customHeight="false" outlineLevel="0" collapsed="false">
      <c r="A96" s="349" t="s">
        <v>489</v>
      </c>
      <c r="B96" s="349" t="s">
        <v>490</v>
      </c>
      <c r="C96" s="331" t="n">
        <v>-5047</v>
      </c>
      <c r="D96" s="331" t="n">
        <v>-3327</v>
      </c>
      <c r="E96" s="331" t="n">
        <f aca="false">E43-E69</f>
        <v>-3414.045</v>
      </c>
      <c r="F96" s="332" t="n">
        <v>-3324</v>
      </c>
      <c r="G96" s="333" t="n">
        <f aca="false">G43-G69</f>
        <v>-2186.531</v>
      </c>
      <c r="H96" s="333" t="n">
        <f aca="false">H43-H69</f>
        <v>-1913.46</v>
      </c>
      <c r="I96" s="333" t="n">
        <f aca="false">I43-I69</f>
        <v>-1608.266</v>
      </c>
      <c r="K96" s="329" t="n">
        <f aca="false">C96/C$100*100</f>
        <v>-7.66217795928282</v>
      </c>
      <c r="L96" s="329" t="n">
        <f aca="false">D96/D$100*100</f>
        <v>-4.8176755258608</v>
      </c>
      <c r="M96" s="329" t="n">
        <f aca="false">E96/E$100*100</f>
        <v>-4.94013879465473</v>
      </c>
      <c r="N96" s="329" t="n">
        <f aca="false">F96/F$100*100</f>
        <v>-4.6403517956235</v>
      </c>
      <c r="O96" s="329" t="n">
        <f aca="false">G96/G$100*100</f>
        <v>-2.93999960860815</v>
      </c>
      <c r="P96" s="329" t="n">
        <f aca="false">H96/H$100*100</f>
        <v>-2.43999819966797</v>
      </c>
      <c r="Q96" s="329" t="n">
        <f aca="false">I96/I$100*100</f>
        <v>-1.93999997533676</v>
      </c>
      <c r="S96" s="289" t="s">
        <v>491</v>
      </c>
    </row>
    <row r="97" customFormat="false" ht="12.75" hidden="false" customHeight="false" outlineLevel="0" collapsed="false">
      <c r="A97" s="289" t="s">
        <v>492</v>
      </c>
      <c r="B97" s="289" t="s">
        <v>493</v>
      </c>
      <c r="C97" s="301" t="n">
        <v>812</v>
      </c>
      <c r="D97" s="347" t="n">
        <v>846</v>
      </c>
      <c r="E97" s="347" t="n">
        <v>846</v>
      </c>
      <c r="F97" s="323" t="n">
        <v>799</v>
      </c>
      <c r="G97" s="328" t="n">
        <v>468.500747055248</v>
      </c>
      <c r="H97" s="328" t="n">
        <v>538.724594318064</v>
      </c>
      <c r="I97" s="328" t="n">
        <v>608.61507116219</v>
      </c>
      <c r="K97" s="329" t="n">
        <f aca="false">C97/C$100*100</f>
        <v>1.23274985197893</v>
      </c>
      <c r="L97" s="329" t="n">
        <f aca="false">D97/D$100*100</f>
        <v>1.22505365039923</v>
      </c>
      <c r="M97" s="329" t="n">
        <f aca="false">E97/E$100*100</f>
        <v>1.22416588541683</v>
      </c>
      <c r="N97" s="329" t="n">
        <f aca="false">F97/F$100*100</f>
        <v>1.11541548877953</v>
      </c>
      <c r="O97" s="329" t="n">
        <f aca="false">G97/G$100*100</f>
        <v>0.629943967396326</v>
      </c>
      <c r="P97" s="329" t="n">
        <f aca="false">H97/H$100*100</f>
        <v>0.686968653775326</v>
      </c>
      <c r="Q97" s="329" t="n">
        <f aca="false">I97/I$100*100</f>
        <v>0.734152946741541</v>
      </c>
    </row>
    <row r="98" customFormat="false" ht="12.75" hidden="false" customHeight="false" outlineLevel="0" collapsed="false">
      <c r="A98" s="349" t="s">
        <v>494</v>
      </c>
      <c r="B98" s="349" t="s">
        <v>495</v>
      </c>
      <c r="C98" s="331" t="n">
        <v>-4235</v>
      </c>
      <c r="D98" s="331" t="n">
        <v>-2481</v>
      </c>
      <c r="E98" s="331" t="n">
        <f aca="false">E96+E97</f>
        <v>-2568.045</v>
      </c>
      <c r="F98" s="332" t="n">
        <v>-2525</v>
      </c>
      <c r="G98" s="333" t="n">
        <f aca="false">G96+G97</f>
        <v>-1718.03025294475</v>
      </c>
      <c r="H98" s="333" t="n">
        <f aca="false">H96+H97</f>
        <v>-1374.73540568194</v>
      </c>
      <c r="I98" s="333" t="n">
        <f aca="false">I96+I97</f>
        <v>-999.65092883781</v>
      </c>
      <c r="K98" s="329" t="n">
        <f aca="false">C98/C$100*100</f>
        <v>-6.42942810730389</v>
      </c>
      <c r="L98" s="329" t="n">
        <f aca="false">D98/D$100*100</f>
        <v>-3.59262187546157</v>
      </c>
      <c r="M98" s="329" t="n">
        <f aca="false">E98/E$100*100</f>
        <v>-3.7159729092379</v>
      </c>
      <c r="N98" s="329" t="n">
        <f aca="false">F98/F$100*100</f>
        <v>-3.52493630684396</v>
      </c>
      <c r="O98" s="329" t="n">
        <f aca="false">G98/G$100*100</f>
        <v>-2.31005564121182</v>
      </c>
      <c r="P98" s="329" t="n">
        <f aca="false">H98/H$100*100</f>
        <v>-1.75302954589265</v>
      </c>
      <c r="Q98" s="329" t="n">
        <f aca="false">I98/I$100*100</f>
        <v>-1.20584702859522</v>
      </c>
    </row>
    <row r="99" customFormat="false" ht="12.75" hidden="false" customHeight="false" outlineLevel="0" collapsed="false">
      <c r="C99" s="350"/>
      <c r="D99" s="350"/>
      <c r="E99" s="350"/>
      <c r="G99" s="351"/>
      <c r="H99" s="351"/>
      <c r="I99" s="351"/>
    </row>
    <row r="100" customFormat="false" ht="12.75" hidden="false" customHeight="false" outlineLevel="0" collapsed="false">
      <c r="A100" s="289" t="s">
        <v>496</v>
      </c>
      <c r="B100" s="289" t="s">
        <v>497</v>
      </c>
      <c r="C100" s="350" t="n">
        <v>65869</v>
      </c>
      <c r="D100" s="350" t="n">
        <v>69058.2</v>
      </c>
      <c r="E100" s="350" t="n">
        <v>69108.281</v>
      </c>
      <c r="F100" s="328" t="n">
        <v>71632.5</v>
      </c>
      <c r="G100" s="328" t="n">
        <v>74371.812621946</v>
      </c>
      <c r="H100" s="328" t="n">
        <v>78420.5496651751</v>
      </c>
      <c r="I100" s="328" t="n">
        <v>82900.3103322628</v>
      </c>
    </row>
    <row r="101" customFormat="false" ht="12.75" hidden="false" customHeight="false" outlineLevel="0" collapsed="false">
      <c r="A101" s="349" t="s">
        <v>498</v>
      </c>
      <c r="B101" s="349" t="s">
        <v>499</v>
      </c>
      <c r="C101" s="352" t="n">
        <f aca="false">C96/C100*100</f>
        <v>-7.66217795928282</v>
      </c>
      <c r="D101" s="352" t="n">
        <f aca="false">D96/D100*100</f>
        <v>-4.8176755258608</v>
      </c>
      <c r="E101" s="352" t="n">
        <f aca="false">E96/E100*100</f>
        <v>-4.94013879465473</v>
      </c>
      <c r="F101" s="352" t="n">
        <f aca="false">F96/F100*100</f>
        <v>-4.6403517956235</v>
      </c>
      <c r="G101" s="352" t="n">
        <f aca="false">G96/G100*100</f>
        <v>-2.93999960860815</v>
      </c>
      <c r="H101" s="352" t="n">
        <f aca="false">H96/H100*100</f>
        <v>-2.43999819966797</v>
      </c>
      <c r="I101" s="352" t="n">
        <f aca="false">I96/I100*100</f>
        <v>-1.93999997533676</v>
      </c>
    </row>
    <row r="102" customFormat="false" ht="12.75" hidden="false" customHeight="false" outlineLevel="0" collapsed="false">
      <c r="C102" s="350"/>
      <c r="D102" s="350"/>
      <c r="E102" s="350"/>
      <c r="G102" s="353"/>
      <c r="H102" s="353"/>
      <c r="I102" s="354"/>
    </row>
    <row r="103" customFormat="false" ht="12.75" hidden="false" customHeight="false" outlineLevel="0" collapsed="false">
      <c r="C103" s="350"/>
      <c r="D103" s="350"/>
      <c r="E103" s="350"/>
    </row>
    <row r="104" customFormat="false" ht="12.75" hidden="false" customHeight="false" outlineLevel="0" collapsed="false">
      <c r="C104" s="350"/>
      <c r="D104" s="350"/>
      <c r="E104" s="350"/>
    </row>
    <row r="105" customFormat="false" ht="12.75" hidden="false" customHeight="false" outlineLevel="0" collapsed="false">
      <c r="C105" s="350"/>
      <c r="D105" s="350"/>
      <c r="E105" s="350"/>
    </row>
    <row r="106" customFormat="false" ht="12.75" hidden="false" customHeight="false" outlineLevel="0" collapsed="false">
      <c r="C106" s="350"/>
      <c r="D106" s="350"/>
      <c r="E106" s="350"/>
    </row>
    <row r="107" customFormat="false" ht="12.75" hidden="false" customHeight="false" outlineLevel="0" collapsed="false">
      <c r="C107" s="350"/>
      <c r="D107" s="350"/>
      <c r="E107" s="350"/>
    </row>
    <row r="108" customFormat="false" ht="12.75" hidden="false" customHeight="false" outlineLevel="0" collapsed="false">
      <c r="C108" s="350"/>
      <c r="D108" s="350"/>
      <c r="E108" s="350"/>
    </row>
    <row r="109" customFormat="false" ht="12.75" hidden="false" customHeight="false" outlineLevel="0" collapsed="false">
      <c r="C109" s="350"/>
      <c r="D109" s="350"/>
      <c r="E109" s="350"/>
    </row>
    <row r="110" customFormat="false" ht="12.75" hidden="false" customHeight="false" outlineLevel="0" collapsed="false">
      <c r="C110" s="350"/>
      <c r="D110" s="350"/>
      <c r="E110" s="350"/>
    </row>
    <row r="111" customFormat="false" ht="12.75" hidden="false" customHeight="false" outlineLevel="0" collapsed="false">
      <c r="C111" s="350"/>
      <c r="D111" s="350"/>
      <c r="E111" s="350"/>
    </row>
    <row r="112" customFormat="false" ht="12.75" hidden="false" customHeight="false" outlineLevel="0" collapsed="false">
      <c r="C112" s="350"/>
      <c r="D112" s="350"/>
      <c r="E112" s="350"/>
    </row>
    <row r="113" customFormat="false" ht="12.75" hidden="false" customHeight="false" outlineLevel="0" collapsed="false">
      <c r="C113" s="350"/>
      <c r="D113" s="350"/>
      <c r="E113" s="350"/>
    </row>
    <row r="114" customFormat="false" ht="12.75" hidden="false" customHeight="false" outlineLevel="0" collapsed="false">
      <c r="C114" s="350"/>
      <c r="D114" s="350"/>
      <c r="E114" s="350"/>
    </row>
    <row r="115" customFormat="false" ht="12.75" hidden="false" customHeight="false" outlineLevel="0" collapsed="false">
      <c r="C115" s="350"/>
      <c r="D115" s="350"/>
      <c r="E115" s="350"/>
    </row>
    <row r="116" customFormat="false" ht="12.75" hidden="false" customHeight="false" outlineLevel="0" collapsed="false">
      <c r="C116" s="350"/>
      <c r="D116" s="350"/>
      <c r="E116" s="350"/>
    </row>
    <row r="117" customFormat="false" ht="12.75" hidden="false" customHeight="false" outlineLevel="0" collapsed="false">
      <c r="C117" s="350"/>
      <c r="D117" s="350"/>
      <c r="E117" s="350"/>
    </row>
    <row r="118" customFormat="false" ht="12.75" hidden="false" customHeight="false" outlineLevel="0" collapsed="false">
      <c r="C118" s="350"/>
      <c r="D118" s="350"/>
      <c r="E118" s="350"/>
    </row>
    <row r="119" customFormat="false" ht="12.75" hidden="false" customHeight="false" outlineLevel="0" collapsed="false">
      <c r="C119" s="350"/>
      <c r="D119" s="350"/>
      <c r="E119" s="350"/>
    </row>
    <row r="120" customFormat="false" ht="12.75" hidden="false" customHeight="false" outlineLevel="0" collapsed="false">
      <c r="C120" s="350"/>
      <c r="D120" s="350"/>
      <c r="E120" s="350"/>
    </row>
    <row r="121" customFormat="false" ht="12.75" hidden="false" customHeight="false" outlineLevel="0" collapsed="false">
      <c r="C121" s="350"/>
      <c r="D121" s="350"/>
      <c r="E121" s="350"/>
    </row>
    <row r="122" customFormat="false" ht="12.75" hidden="false" customHeight="false" outlineLevel="0" collapsed="false">
      <c r="C122" s="350"/>
      <c r="D122" s="350"/>
      <c r="E122" s="350"/>
    </row>
    <row r="123" customFormat="false" ht="12.75" hidden="false" customHeight="false" outlineLevel="0" collapsed="false">
      <c r="C123" s="350"/>
      <c r="D123" s="350"/>
      <c r="E123" s="350"/>
    </row>
    <row r="124" customFormat="false" ht="12.75" hidden="false" customHeight="false" outlineLevel="0" collapsed="false">
      <c r="C124" s="350"/>
      <c r="D124" s="350"/>
      <c r="E124" s="350"/>
    </row>
    <row r="125" customFormat="false" ht="12.75" hidden="false" customHeight="false" outlineLevel="0" collapsed="false">
      <c r="C125" s="350"/>
      <c r="D125" s="350"/>
      <c r="E125" s="350"/>
    </row>
    <row r="126" customFormat="false" ht="12.75" hidden="false" customHeight="false" outlineLevel="0" collapsed="false">
      <c r="C126" s="350"/>
      <c r="D126" s="350"/>
      <c r="E126" s="350"/>
    </row>
    <row r="127" customFormat="false" ht="12.75" hidden="false" customHeight="false" outlineLevel="0" collapsed="false">
      <c r="C127" s="350"/>
      <c r="D127" s="350"/>
      <c r="E127" s="350"/>
    </row>
    <row r="128" customFormat="false" ht="12.75" hidden="false" customHeight="false" outlineLevel="0" collapsed="false">
      <c r="C128" s="350"/>
      <c r="D128" s="350"/>
      <c r="E128" s="350"/>
    </row>
    <row r="129" customFormat="false" ht="12.75" hidden="false" customHeight="false" outlineLevel="0" collapsed="false">
      <c r="C129" s="350"/>
      <c r="D129" s="350"/>
      <c r="E129" s="350"/>
    </row>
    <row r="130" customFormat="false" ht="12.75" hidden="false" customHeight="false" outlineLevel="0" collapsed="false">
      <c r="C130" s="350"/>
      <c r="D130" s="350"/>
      <c r="E130" s="350"/>
    </row>
    <row r="131" customFormat="false" ht="12.75" hidden="false" customHeight="false" outlineLevel="0" collapsed="false">
      <c r="C131" s="350"/>
      <c r="D131" s="350"/>
      <c r="E131" s="350"/>
    </row>
    <row r="132" customFormat="false" ht="12.75" hidden="false" customHeight="false" outlineLevel="0" collapsed="false">
      <c r="C132" s="350"/>
      <c r="D132" s="350"/>
      <c r="E132" s="350"/>
    </row>
    <row r="133" customFormat="false" ht="12.75" hidden="false" customHeight="false" outlineLevel="0" collapsed="false">
      <c r="C133" s="350"/>
      <c r="D133" s="350"/>
      <c r="E133" s="350"/>
    </row>
    <row r="134" customFormat="false" ht="12.75" hidden="false" customHeight="false" outlineLevel="0" collapsed="false">
      <c r="C134" s="350"/>
      <c r="D134" s="350"/>
      <c r="E134" s="350"/>
    </row>
    <row r="135" customFormat="false" ht="12.75" hidden="false" customHeight="false" outlineLevel="0" collapsed="false">
      <c r="C135" s="350"/>
      <c r="D135" s="350"/>
      <c r="E135" s="350"/>
    </row>
    <row r="136" customFormat="false" ht="12.75" hidden="false" customHeight="false" outlineLevel="0" collapsed="false">
      <c r="C136" s="350"/>
      <c r="D136" s="350"/>
      <c r="E136" s="350"/>
    </row>
    <row r="137" customFormat="false" ht="12.75" hidden="false" customHeight="false" outlineLevel="0" collapsed="false">
      <c r="C137" s="350"/>
      <c r="D137" s="350"/>
      <c r="E137" s="350"/>
    </row>
    <row r="138" customFormat="false" ht="12.75" hidden="false" customHeight="false" outlineLevel="0" collapsed="false">
      <c r="C138" s="350"/>
      <c r="D138" s="350"/>
      <c r="E138" s="350"/>
    </row>
    <row r="139" customFormat="false" ht="12.75" hidden="false" customHeight="false" outlineLevel="0" collapsed="false">
      <c r="C139" s="350"/>
      <c r="D139" s="350"/>
      <c r="E139" s="350"/>
    </row>
    <row r="140" customFormat="false" ht="12.75" hidden="false" customHeight="false" outlineLevel="0" collapsed="false">
      <c r="C140" s="350"/>
      <c r="D140" s="350"/>
      <c r="E140" s="350"/>
    </row>
  </sheetData>
  <mergeCells count="13">
    <mergeCell ref="A5:A6"/>
    <mergeCell ref="B5:B6"/>
    <mergeCell ref="S5:S6"/>
    <mergeCell ref="A12:A13"/>
    <mergeCell ref="B12:B13"/>
    <mergeCell ref="S12:S13"/>
    <mergeCell ref="A21:A22"/>
    <mergeCell ref="B21:B22"/>
    <mergeCell ref="S21:S22"/>
    <mergeCell ref="A28:A29"/>
    <mergeCell ref="B28:B29"/>
    <mergeCell ref="S28:S29"/>
    <mergeCell ref="G40:I40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42" t="s">
        <v>2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true" outlineLevel="0" collapsed="false">
      <c r="A2" s="43" t="s">
        <v>27</v>
      </c>
      <c r="B2" s="44" t="s">
        <v>28</v>
      </c>
      <c r="C2" s="45" t="s">
        <v>29</v>
      </c>
      <c r="D2" s="45"/>
      <c r="E2" s="45"/>
      <c r="F2" s="45"/>
      <c r="G2" s="44" t="s">
        <v>30</v>
      </c>
      <c r="H2" s="44"/>
      <c r="I2" s="44"/>
      <c r="J2" s="44"/>
    </row>
    <row r="3" customFormat="false" ht="18" hidden="false" customHeight="true" outlineLevel="0" collapsed="false">
      <c r="A3" s="46"/>
      <c r="B3" s="44" t="n">
        <v>2011</v>
      </c>
      <c r="C3" s="44" t="n">
        <v>2012</v>
      </c>
      <c r="D3" s="47" t="n">
        <v>2013</v>
      </c>
      <c r="E3" s="47" t="n">
        <v>2014</v>
      </c>
      <c r="F3" s="48" t="n">
        <v>2015</v>
      </c>
      <c r="G3" s="44" t="n">
        <v>2012</v>
      </c>
      <c r="H3" s="47" t="n">
        <v>2013</v>
      </c>
      <c r="I3" s="47" t="n">
        <v>2014</v>
      </c>
      <c r="J3" s="47" t="n">
        <v>2015</v>
      </c>
    </row>
    <row r="4" customFormat="false" ht="18" hidden="false" customHeight="true" outlineLevel="0" collapsed="false">
      <c r="A4" s="49" t="s">
        <v>31</v>
      </c>
      <c r="B4" s="50" t="n">
        <v>3.3</v>
      </c>
      <c r="C4" s="51" t="n">
        <v>2.5</v>
      </c>
      <c r="D4" s="51" t="n">
        <v>2.1</v>
      </c>
      <c r="E4" s="51" t="n">
        <v>3.5</v>
      </c>
      <c r="F4" s="52" t="n">
        <v>3.6</v>
      </c>
      <c r="G4" s="53" t="n">
        <v>0</v>
      </c>
      <c r="H4" s="52" t="n">
        <v>-0.5</v>
      </c>
      <c r="I4" s="52" t="n">
        <v>-0.4</v>
      </c>
      <c r="J4" s="52" t="n">
        <v>-0.1</v>
      </c>
    </row>
    <row r="5" customFormat="false" ht="18" hidden="false" customHeight="true" outlineLevel="0" collapsed="false">
      <c r="A5" s="49" t="s">
        <v>32</v>
      </c>
      <c r="B5" s="50" t="n">
        <v>3.9</v>
      </c>
      <c r="C5" s="51" t="n">
        <v>3.7</v>
      </c>
      <c r="D5" s="51" t="n">
        <v>3.1</v>
      </c>
      <c r="E5" s="51" t="n">
        <v>2.1</v>
      </c>
      <c r="F5" s="52" t="n">
        <v>2.2</v>
      </c>
      <c r="G5" s="53" t="n">
        <v>0.1</v>
      </c>
      <c r="H5" s="52" t="n">
        <v>0.6</v>
      </c>
      <c r="I5" s="52" t="n">
        <v>0</v>
      </c>
      <c r="J5" s="52" t="n">
        <v>-0.1</v>
      </c>
    </row>
    <row r="6" customFormat="false" ht="18" hidden="false" customHeight="true" outlineLevel="0" collapsed="false">
      <c r="A6" s="49" t="s">
        <v>33</v>
      </c>
      <c r="B6" s="50" t="n">
        <v>2.2</v>
      </c>
      <c r="C6" s="51" t="n">
        <v>2.4</v>
      </c>
      <c r="D6" s="51" t="n">
        <v>3.4</v>
      </c>
      <c r="E6" s="51" t="n">
        <v>4.4</v>
      </c>
      <c r="F6" s="52" t="n">
        <v>4.9</v>
      </c>
      <c r="G6" s="53" t="n">
        <v>-0.8</v>
      </c>
      <c r="H6" s="52" t="n">
        <v>-0.5</v>
      </c>
      <c r="I6" s="52" t="n">
        <v>-0.1</v>
      </c>
      <c r="J6" s="52" t="n">
        <v>-0.3</v>
      </c>
    </row>
    <row r="7" customFormat="false" ht="18" hidden="false" customHeight="true" outlineLevel="0" collapsed="false">
      <c r="A7" s="49" t="s">
        <v>34</v>
      </c>
      <c r="B7" s="50" t="n">
        <v>-1.7</v>
      </c>
      <c r="C7" s="51" t="n">
        <v>-1.2</v>
      </c>
      <c r="D7" s="51" t="n">
        <v>0.4</v>
      </c>
      <c r="E7" s="51" t="n">
        <v>2.2</v>
      </c>
      <c r="F7" s="52" t="n">
        <v>2.7</v>
      </c>
      <c r="G7" s="53" t="n">
        <v>-0.9</v>
      </c>
      <c r="H7" s="52" t="n">
        <v>-1.1</v>
      </c>
      <c r="I7" s="52" t="n">
        <v>-0.1</v>
      </c>
      <c r="J7" s="52" t="n">
        <v>-0.1</v>
      </c>
    </row>
    <row r="8" customFormat="false" ht="18" hidden="false" customHeight="true" outlineLevel="0" collapsed="false">
      <c r="A8" s="49" t="s">
        <v>35</v>
      </c>
      <c r="B8" s="50" t="n">
        <v>1.8</v>
      </c>
      <c r="C8" s="51" t="n">
        <v>0.2</v>
      </c>
      <c r="D8" s="51" t="n">
        <v>0.1</v>
      </c>
      <c r="E8" s="51" t="n">
        <v>0.7</v>
      </c>
      <c r="F8" s="52" t="n">
        <v>0.8</v>
      </c>
      <c r="G8" s="53" t="n">
        <v>0</v>
      </c>
      <c r="H8" s="52" t="n">
        <v>-0.3</v>
      </c>
      <c r="I8" s="52" t="n">
        <v>0.1</v>
      </c>
      <c r="J8" s="52" t="n">
        <v>0</v>
      </c>
    </row>
    <row r="9" customFormat="false" ht="18" hidden="false" customHeight="true" outlineLevel="0" collapsed="false">
      <c r="A9" s="49" t="s">
        <v>36</v>
      </c>
      <c r="B9" s="50" t="n">
        <v>13.5</v>
      </c>
      <c r="C9" s="51" t="n">
        <v>13.9</v>
      </c>
      <c r="D9" s="51" t="n">
        <v>13.9</v>
      </c>
      <c r="E9" s="51" t="n">
        <v>13.5</v>
      </c>
      <c r="F9" s="52" t="n">
        <v>13</v>
      </c>
      <c r="G9" s="53" t="n">
        <v>0</v>
      </c>
      <c r="H9" s="52" t="n">
        <v>0.2</v>
      </c>
      <c r="I9" s="52" t="n">
        <v>-0.1</v>
      </c>
      <c r="J9" s="52" t="n">
        <v>-0.2</v>
      </c>
    </row>
    <row r="10" customFormat="false" ht="18" hidden="false" customHeight="true" outlineLevel="0" collapsed="false">
      <c r="A10" s="49" t="s">
        <v>37</v>
      </c>
      <c r="B10" s="50" t="n">
        <v>-0.4</v>
      </c>
      <c r="C10" s="51" t="n">
        <v>-0.1</v>
      </c>
      <c r="D10" s="51" t="n">
        <v>0.7</v>
      </c>
      <c r="E10" s="51" t="n">
        <v>3.2</v>
      </c>
      <c r="F10" s="52" t="n">
        <v>3.9</v>
      </c>
      <c r="G10" s="53" t="n">
        <v>-0.2</v>
      </c>
      <c r="H10" s="52" t="n">
        <v>-0.7</v>
      </c>
      <c r="I10" s="52" t="n">
        <v>-0.1</v>
      </c>
      <c r="J10" s="52" t="n">
        <v>-0.1</v>
      </c>
    </row>
    <row r="11" customFormat="false" ht="18" hidden="false" customHeight="true" outlineLevel="0" collapsed="false">
      <c r="A11" s="49" t="s">
        <v>38</v>
      </c>
      <c r="B11" s="50" t="n">
        <v>5.7</v>
      </c>
      <c r="C11" s="51" t="n">
        <v>-2.1</v>
      </c>
      <c r="D11" s="51" t="n">
        <v>6.6</v>
      </c>
      <c r="E11" s="51" t="n">
        <v>-1.9</v>
      </c>
      <c r="F11" s="52" t="n">
        <v>2</v>
      </c>
      <c r="G11" s="53" t="n">
        <v>-5</v>
      </c>
      <c r="H11" s="52" t="n">
        <v>5.9</v>
      </c>
      <c r="I11" s="52" t="n">
        <v>-4.9</v>
      </c>
      <c r="J11" s="52" t="n">
        <v>-0.7</v>
      </c>
    </row>
    <row r="12" customFormat="false" ht="18" hidden="false" customHeight="true" outlineLevel="0" collapsed="false">
      <c r="A12" s="54" t="s">
        <v>39</v>
      </c>
      <c r="B12" s="55" t="n">
        <v>10.8</v>
      </c>
      <c r="C12" s="56" t="n">
        <v>7.5</v>
      </c>
      <c r="D12" s="56" t="n">
        <v>4.6</v>
      </c>
      <c r="E12" s="56" t="n">
        <v>4.5</v>
      </c>
      <c r="F12" s="56" t="n">
        <v>4.6</v>
      </c>
      <c r="G12" s="57" t="n">
        <v>2.3</v>
      </c>
      <c r="H12" s="56" t="n">
        <v>-1</v>
      </c>
      <c r="I12" s="56" t="n">
        <v>-0.8</v>
      </c>
      <c r="J12" s="56" t="n">
        <v>-0.7</v>
      </c>
    </row>
    <row r="13" customFormat="false" ht="18" hidden="false" customHeight="true" outlineLevel="0" collapsed="false">
      <c r="A13" s="58"/>
      <c r="B13" s="51"/>
      <c r="C13" s="51"/>
      <c r="D13" s="51"/>
      <c r="E13" s="51"/>
      <c r="F13" s="51"/>
      <c r="G13" s="51"/>
      <c r="H13" s="51"/>
      <c r="I13" s="59" t="s">
        <v>40</v>
      </c>
      <c r="J13" s="59"/>
    </row>
  </sheetData>
  <mergeCells count="4">
    <mergeCell ref="A1:J1"/>
    <mergeCell ref="C2:F2"/>
    <mergeCell ref="G2:J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2.56"/>
    <col collapsed="false" customWidth="true" hidden="true" outlineLevel="0" max="4" min="2" style="60" width="10.71"/>
    <col collapsed="false" customWidth="true" hidden="false" outlineLevel="0" max="6" min="5" style="60" width="10.71"/>
    <col collapsed="false" customWidth="true" hidden="false" outlineLevel="0" max="7" min="7" style="60" width="9.99"/>
    <col collapsed="false" customWidth="true" hidden="false" outlineLevel="0" max="10" min="8" style="60" width="9.85"/>
    <col collapsed="false" customWidth="true" hidden="false" outlineLevel="0" max="11" min="11" style="60" width="9.99"/>
    <col collapsed="false" customWidth="false" hidden="false" outlineLevel="0" max="257" min="12" style="60" width="9.14"/>
  </cols>
  <sheetData>
    <row r="1" customFormat="false" ht="16.5" hidden="false" customHeight="true" outlineLevel="0" collapsed="false">
      <c r="A1" s="61" t="s">
        <v>41</v>
      </c>
      <c r="B1" s="62"/>
      <c r="C1" s="62"/>
      <c r="D1" s="62"/>
      <c r="E1" s="62"/>
      <c r="F1" s="63"/>
      <c r="G1" s="63"/>
      <c r="H1" s="63"/>
      <c r="I1" s="63"/>
      <c r="J1" s="63"/>
    </row>
    <row r="2" customFormat="false" ht="16.5" hidden="false" customHeight="true" outlineLevel="0" collapsed="false">
      <c r="A2" s="64"/>
      <c r="B2" s="64"/>
      <c r="C2" s="64"/>
      <c r="D2" s="64"/>
      <c r="E2" s="64"/>
      <c r="F2" s="64" t="n">
        <v>2011</v>
      </c>
      <c r="G2" s="64" t="s">
        <v>42</v>
      </c>
      <c r="H2" s="64" t="s">
        <v>43</v>
      </c>
      <c r="I2" s="64" t="s">
        <v>44</v>
      </c>
      <c r="J2" s="64" t="s">
        <v>45</v>
      </c>
    </row>
    <row r="3" customFormat="false" ht="16.5" hidden="false" customHeight="true" outlineLevel="0" collapsed="false">
      <c r="A3" s="65" t="s">
        <v>46</v>
      </c>
      <c r="B3" s="65"/>
      <c r="C3" s="65"/>
      <c r="D3" s="65"/>
      <c r="E3" s="66"/>
      <c r="F3" s="66" t="n">
        <f aca="false">F12/F$24*100</f>
        <v>25.6681699259746</v>
      </c>
      <c r="G3" s="66" t="n">
        <f aca="false">G12/G$24*100</f>
        <v>25.3113978051905</v>
      </c>
      <c r="H3" s="66" t="n">
        <f aca="false">H12/H$24*100</f>
        <v>25.1621391764733</v>
      </c>
      <c r="I3" s="66" t="n">
        <f aca="false">I12/I$24*100</f>
        <v>25.0800486402789</v>
      </c>
      <c r="J3" s="66" t="n">
        <f aca="false">J12/J$24*100</f>
        <v>25.0691956600698</v>
      </c>
    </row>
    <row r="4" customFormat="false" ht="16.5" hidden="false" customHeight="true" outlineLevel="0" collapsed="false">
      <c r="A4" s="65" t="s">
        <v>47</v>
      </c>
      <c r="B4" s="65"/>
      <c r="C4" s="65"/>
      <c r="D4" s="65"/>
      <c r="E4" s="67"/>
      <c r="F4" s="66" t="n">
        <f aca="false">F13/F$24*100</f>
        <v>0</v>
      </c>
      <c r="G4" s="66" t="n">
        <f aca="false">G13/G$24*100</f>
        <v>0.374044450622211</v>
      </c>
      <c r="H4" s="66" t="n">
        <f aca="false">H13/H$24*100</f>
        <v>2.20270011210752</v>
      </c>
      <c r="I4" s="66" t="n">
        <f aca="false">I13/I$24*100</f>
        <v>1.83354363893031</v>
      </c>
      <c r="J4" s="66" t="n">
        <f aca="false">J13/J$24*100</f>
        <v>1.74164486744762</v>
      </c>
    </row>
    <row r="5" customFormat="false" ht="16.5" hidden="false" customHeight="true" outlineLevel="0" collapsed="false">
      <c r="A5" s="68" t="s">
        <v>48</v>
      </c>
      <c r="B5" s="65"/>
      <c r="C5" s="65"/>
      <c r="D5" s="65"/>
      <c r="E5" s="67"/>
      <c r="F5" s="66" t="n">
        <f aca="false">F14/F$24*100</f>
        <v>0</v>
      </c>
      <c r="G5" s="66" t="n">
        <f aca="false">G14/G$24*100</f>
        <v>0.155574304286268</v>
      </c>
      <c r="H5" s="66" t="n">
        <f aca="false">H14/H$24*100</f>
        <v>1.700004078732</v>
      </c>
      <c r="I5" s="66" t="n">
        <f aca="false">I14/I$24*100</f>
        <v>1.72566120204199</v>
      </c>
      <c r="J5" s="66" t="n">
        <f aca="false">J14/J$24*100</f>
        <v>1.735133432233</v>
      </c>
    </row>
    <row r="6" customFormat="false" ht="16.5" hidden="false" customHeight="true" outlineLevel="0" collapsed="false">
      <c r="A6" s="68" t="s">
        <v>49</v>
      </c>
      <c r="B6" s="65"/>
      <c r="C6" s="65"/>
      <c r="D6" s="65"/>
      <c r="E6" s="67"/>
      <c r="F6" s="66" t="n">
        <f aca="false">F15/F$24*100</f>
        <v>0</v>
      </c>
      <c r="G6" s="66" t="n">
        <f aca="false">G15/G$24*100</f>
        <v>0.218470146335943</v>
      </c>
      <c r="H6" s="66" t="n">
        <f aca="false">H15/H$24*100</f>
        <v>0.502696033375524</v>
      </c>
      <c r="I6" s="66" t="n">
        <f aca="false">I15/I$24*100</f>
        <v>0.107882436888312</v>
      </c>
      <c r="J6" s="66" t="n">
        <f aca="false">J15/J$24*100</f>
        <v>0.00651143521461491</v>
      </c>
    </row>
    <row r="7" customFormat="false" ht="16.5" hidden="false" customHeight="true" outlineLevel="0" collapsed="false">
      <c r="A7" s="65" t="s">
        <v>50</v>
      </c>
      <c r="B7" s="65"/>
      <c r="C7" s="65"/>
      <c r="D7" s="65"/>
      <c r="E7" s="67"/>
      <c r="F7" s="66" t="n">
        <f aca="false">F16/F$24*100</f>
        <v>0.331585443428986</v>
      </c>
      <c r="G7" s="66" t="n">
        <f aca="false">G16/G$24*100</f>
        <v>0.0598181090413363</v>
      </c>
      <c r="H7" s="66" t="n">
        <f aca="false">H16/H$24*100</f>
        <v>0</v>
      </c>
      <c r="I7" s="66" t="n">
        <f aca="false">I16/I$24*100</f>
        <v>0</v>
      </c>
      <c r="J7" s="66" t="n">
        <f aca="false">J16/J$24*100</f>
        <v>0</v>
      </c>
    </row>
    <row r="8" customFormat="false" ht="16.5" hidden="false" customHeight="true" outlineLevel="0" collapsed="false">
      <c r="A8" s="69" t="s">
        <v>51</v>
      </c>
      <c r="B8" s="70"/>
      <c r="C8" s="70"/>
      <c r="D8" s="70"/>
      <c r="E8" s="71"/>
      <c r="F8" s="71" t="n">
        <f aca="false">F17/F$24*100</f>
        <v>25.9997553694036</v>
      </c>
      <c r="G8" s="71" t="n">
        <f aca="false">G17/G$24*100</f>
        <v>25.7452603648541</v>
      </c>
      <c r="H8" s="71" t="n">
        <f aca="false">H17/H$24*100</f>
        <v>27.3648392885808</v>
      </c>
      <c r="I8" s="71" t="n">
        <f aca="false">I17/I$24*100</f>
        <v>26.9135922792092</v>
      </c>
      <c r="J8" s="71" t="n">
        <f aca="false">J17/J$24*100</f>
        <v>26.8108405275174</v>
      </c>
    </row>
    <row r="9" customFormat="false" ht="16.5" hidden="false" customHeight="true" outlineLevel="0" collapsed="false">
      <c r="A9" s="72"/>
      <c r="B9" s="72"/>
      <c r="C9" s="72"/>
      <c r="D9" s="72"/>
      <c r="E9" s="73"/>
      <c r="F9" s="74"/>
      <c r="G9" s="74"/>
      <c r="H9" s="74"/>
      <c r="I9" s="74"/>
      <c r="J9" s="74"/>
    </row>
    <row r="10" customFormat="false" ht="16.5" hidden="false" customHeight="true" outlineLevel="0" collapsed="false">
      <c r="A10" s="75" t="s">
        <v>52</v>
      </c>
      <c r="B10" s="75"/>
      <c r="C10" s="75"/>
      <c r="D10" s="75"/>
      <c r="E10" s="76"/>
      <c r="F10" s="77" t="n">
        <f aca="false">F3</f>
        <v>25.6681699259746</v>
      </c>
      <c r="G10" s="77" t="n">
        <f aca="false">F10</f>
        <v>25.6681699259746</v>
      </c>
      <c r="H10" s="77" t="n">
        <f aca="false">G10</f>
        <v>25.6681699259746</v>
      </c>
      <c r="I10" s="77" t="n">
        <f aca="false">H10</f>
        <v>25.6681699259746</v>
      </c>
      <c r="J10" s="77" t="n">
        <f aca="false">I10</f>
        <v>25.6681699259746</v>
      </c>
    </row>
    <row r="11" customFormat="false" ht="16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9"/>
      <c r="K11" s="80"/>
    </row>
    <row r="12" customFormat="false" ht="16.5" hidden="false" customHeight="true" outlineLevel="0" collapsed="false">
      <c r="A12" s="81" t="s">
        <v>53</v>
      </c>
      <c r="B12" s="81"/>
      <c r="C12" s="81"/>
      <c r="D12" s="81"/>
      <c r="E12" s="82"/>
      <c r="F12" s="82" t="n">
        <f aca="false">F20-F21-F22</f>
        <v>17738831</v>
      </c>
      <c r="G12" s="82" t="n">
        <f aca="false">G20-G21-G22</f>
        <v>18117559</v>
      </c>
      <c r="H12" s="82" t="n">
        <f aca="false">H20-H21-H22</f>
        <v>18713539</v>
      </c>
      <c r="I12" s="82" t="n">
        <f aca="false">I20-I21-I22</f>
        <v>19667912</v>
      </c>
      <c r="J12" s="82" t="n">
        <f aca="false">J20-J21-J22</f>
        <v>20782441</v>
      </c>
    </row>
    <row r="13" customFormat="false" ht="16.5" hidden="false" customHeight="true" outlineLevel="0" collapsed="false">
      <c r="A13" s="81" t="s">
        <v>54</v>
      </c>
      <c r="B13" s="81"/>
      <c r="C13" s="81"/>
      <c r="D13" s="81"/>
      <c r="E13" s="83"/>
      <c r="F13" s="83" t="n">
        <f aca="false">F21</f>
        <v>0</v>
      </c>
      <c r="G13" s="83" t="n">
        <f aca="false">G21</f>
        <v>267736</v>
      </c>
      <c r="H13" s="83" t="n">
        <f aca="false">H21</f>
        <v>1638188</v>
      </c>
      <c r="I13" s="83" t="n">
        <f aca="false">I21</f>
        <v>1437875</v>
      </c>
      <c r="J13" s="83" t="n">
        <f aca="false">J21</f>
        <v>1443829</v>
      </c>
    </row>
    <row r="14" customFormat="false" ht="16.5" hidden="false" customHeight="true" outlineLevel="0" collapsed="false">
      <c r="A14" s="81" t="s">
        <v>48</v>
      </c>
      <c r="B14" s="81"/>
      <c r="C14" s="81"/>
      <c r="D14" s="81"/>
      <c r="E14" s="81"/>
      <c r="F14" s="83" t="n">
        <f aca="false">F13-F15</f>
        <v>0</v>
      </c>
      <c r="G14" s="83" t="n">
        <f aca="false">G13-G15</f>
        <v>111358</v>
      </c>
      <c r="H14" s="83" t="n">
        <f aca="false">H13-H15</f>
        <v>1264323.848</v>
      </c>
      <c r="I14" s="83" t="n">
        <f aca="false">I13-I15</f>
        <v>1353273</v>
      </c>
      <c r="J14" s="83" t="n">
        <f aca="false">J13-J15</f>
        <v>1438431</v>
      </c>
    </row>
    <row r="15" customFormat="false" ht="16.5" hidden="false" customHeight="true" outlineLevel="0" collapsed="false">
      <c r="A15" s="81" t="s">
        <v>55</v>
      </c>
      <c r="B15" s="81"/>
      <c r="C15" s="81"/>
      <c r="D15" s="81"/>
      <c r="E15" s="81"/>
      <c r="F15" s="83" t="n">
        <v>0</v>
      </c>
      <c r="G15" s="83" t="n">
        <v>156378</v>
      </c>
      <c r="H15" s="83" t="n">
        <v>373864.152</v>
      </c>
      <c r="I15" s="83" t="n">
        <v>84602</v>
      </c>
      <c r="J15" s="83" t="n">
        <v>5398</v>
      </c>
    </row>
    <row r="16" customFormat="false" ht="16.5" hidden="false" customHeight="true" outlineLevel="0" collapsed="false">
      <c r="A16" s="81" t="s">
        <v>56</v>
      </c>
      <c r="B16" s="81"/>
      <c r="C16" s="81"/>
      <c r="D16" s="81"/>
      <c r="E16" s="81"/>
      <c r="F16" s="83" t="n">
        <f aca="false">F22</f>
        <v>229153</v>
      </c>
      <c r="G16" s="83" t="n">
        <f aca="false">G22</f>
        <v>42817</v>
      </c>
      <c r="H16" s="83" t="n">
        <f aca="false">H22</f>
        <v>0</v>
      </c>
      <c r="I16" s="83" t="n">
        <f aca="false">I22</f>
        <v>0</v>
      </c>
      <c r="J16" s="83" t="n">
        <f aca="false">J22</f>
        <v>0</v>
      </c>
    </row>
    <row r="17" customFormat="false" ht="16.5" hidden="false" customHeight="true" outlineLevel="0" collapsed="false">
      <c r="A17" s="84" t="s">
        <v>51</v>
      </c>
      <c r="B17" s="84"/>
      <c r="C17" s="84"/>
      <c r="D17" s="84"/>
      <c r="E17" s="85"/>
      <c r="F17" s="85" t="n">
        <f aca="false">F12+F13+F16</f>
        <v>17967984</v>
      </c>
      <c r="G17" s="85" t="n">
        <f aca="false">G12+G13+G16</f>
        <v>18428112</v>
      </c>
      <c r="H17" s="85" t="n">
        <f aca="false">H12+H13+H16</f>
        <v>20351727</v>
      </c>
      <c r="I17" s="85" t="n">
        <f aca="false">I12+I13+I16</f>
        <v>21105787</v>
      </c>
      <c r="J17" s="85" t="n">
        <f aca="false">J12+J13+J16</f>
        <v>22226270</v>
      </c>
    </row>
    <row r="18" customFormat="false" ht="16.5" hidden="false" customHeight="true" outlineLevel="0" collapsed="false">
      <c r="A18" s="86"/>
      <c r="B18" s="86"/>
      <c r="C18" s="86"/>
      <c r="D18" s="86"/>
      <c r="E18" s="86"/>
      <c r="F18" s="87"/>
      <c r="G18" s="87"/>
      <c r="H18" s="87"/>
      <c r="I18" s="87"/>
      <c r="J18" s="87"/>
    </row>
    <row r="19" customFormat="false" ht="16.5" hidden="false" customHeight="true" outlineLevel="0" collapsed="false">
      <c r="A19" s="81" t="s">
        <v>57</v>
      </c>
      <c r="B19" s="88"/>
      <c r="C19" s="88"/>
      <c r="D19" s="88"/>
      <c r="E19" s="83"/>
      <c r="F19" s="83" t="n">
        <v>10975956</v>
      </c>
      <c r="G19" s="83" t="n">
        <v>11134269</v>
      </c>
      <c r="H19" s="83" t="n">
        <v>11919666</v>
      </c>
      <c r="I19" s="83" t="n">
        <v>12463657</v>
      </c>
      <c r="J19" s="83" t="n">
        <v>13111158</v>
      </c>
      <c r="K19" s="89"/>
    </row>
    <row r="20" s="75" customFormat="true" ht="12.75" hidden="false" customHeight="true" outlineLevel="0" collapsed="false">
      <c r="A20" s="84" t="s">
        <v>58</v>
      </c>
      <c r="B20" s="85"/>
      <c r="C20" s="85"/>
      <c r="D20" s="85"/>
      <c r="E20" s="85"/>
      <c r="F20" s="85" t="n">
        <v>17967984</v>
      </c>
      <c r="G20" s="85" t="n">
        <v>18428112</v>
      </c>
      <c r="H20" s="85" t="n">
        <v>20351727</v>
      </c>
      <c r="I20" s="85" t="n">
        <v>21105787</v>
      </c>
      <c r="J20" s="85" t="n">
        <v>22226270</v>
      </c>
    </row>
    <row r="21" customFormat="false" ht="16.5" hidden="false" customHeight="true" outlineLevel="0" collapsed="false">
      <c r="A21" s="81" t="s">
        <v>59</v>
      </c>
      <c r="B21" s="81"/>
      <c r="C21" s="81"/>
      <c r="D21" s="81"/>
      <c r="E21" s="83"/>
      <c r="F21" s="83"/>
      <c r="G21" s="83" t="n">
        <v>267736</v>
      </c>
      <c r="H21" s="83" t="n">
        <v>1638188</v>
      </c>
      <c r="I21" s="83" t="n">
        <v>1437875</v>
      </c>
      <c r="J21" s="83" t="n">
        <v>1443829</v>
      </c>
    </row>
    <row r="22" customFormat="false" ht="16.5" hidden="false" customHeight="true" outlineLevel="0" collapsed="false">
      <c r="A22" s="78" t="s">
        <v>56</v>
      </c>
      <c r="B22" s="78"/>
      <c r="C22" s="78"/>
      <c r="D22" s="78"/>
      <c r="E22" s="90"/>
      <c r="F22" s="90" t="n">
        <v>229153</v>
      </c>
      <c r="G22" s="90" t="n">
        <v>42817</v>
      </c>
      <c r="H22" s="90" t="n">
        <v>0</v>
      </c>
      <c r="I22" s="90" t="n">
        <v>0</v>
      </c>
      <c r="J22" s="90" t="n">
        <v>0</v>
      </c>
    </row>
    <row r="23" customFormat="false" ht="16.5" hidden="false" customHeight="true" outlineLevel="0" collapsed="false">
      <c r="A23" s="75"/>
      <c r="B23" s="75"/>
      <c r="C23" s="75"/>
      <c r="D23" s="75"/>
      <c r="E23" s="91"/>
      <c r="F23" s="91"/>
      <c r="G23" s="91"/>
      <c r="H23" s="91"/>
      <c r="I23" s="91"/>
      <c r="J23" s="91"/>
    </row>
    <row r="24" customFormat="false" ht="16.5" hidden="false" customHeight="true" outlineLevel="0" collapsed="false">
      <c r="A24" s="75" t="s">
        <v>60</v>
      </c>
      <c r="B24" s="91" t="n">
        <v>61555017</v>
      </c>
      <c r="C24" s="91" t="n">
        <v>67007273</v>
      </c>
      <c r="D24" s="91" t="n">
        <v>63050722</v>
      </c>
      <c r="E24" s="91" t="n">
        <v>65869489</v>
      </c>
      <c r="F24" s="91" t="n">
        <v>69108281</v>
      </c>
      <c r="G24" s="91" t="n">
        <v>71578658.5136151</v>
      </c>
      <c r="H24" s="91" t="n">
        <v>74371812.621946</v>
      </c>
      <c r="I24" s="91" t="n">
        <v>78420549.6651751</v>
      </c>
      <c r="J24" s="91" t="n">
        <v>82900310.3322628</v>
      </c>
      <c r="K24" s="92"/>
    </row>
    <row r="36" customFormat="false" ht="16.5" hidden="false" customHeight="true" outlineLevel="0" collapsed="false">
      <c r="F36" s="93"/>
      <c r="G36" s="93"/>
      <c r="H36" s="93"/>
      <c r="I36" s="93"/>
      <c r="J36" s="93"/>
    </row>
    <row r="47" customFormat="false" ht="16.5" hidden="false" customHeight="true" outlineLevel="0" collapsed="false">
      <c r="J47" s="80"/>
    </row>
    <row r="48" customFormat="false" ht="16.5" hidden="false" customHeight="true" outlineLevel="0" collapsed="false">
      <c r="J48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41.28125" defaultRowHeight="12" zeroHeight="false" outlineLevelRow="0" outlineLevelCol="0"/>
  <cols>
    <col collapsed="false" customWidth="true" hidden="false" outlineLevel="0" max="1" min="1" style="94" width="67.85"/>
    <col collapsed="false" customWidth="true" hidden="false" outlineLevel="0" max="8" min="2" style="94" width="7.7"/>
    <col collapsed="false" customWidth="true" hidden="false" outlineLevel="0" max="9" min="9" style="94" width="2.13"/>
    <col collapsed="false" customWidth="true" hidden="false" outlineLevel="0" max="16" min="10" style="94" width="7.85"/>
    <col collapsed="false" customWidth="true" hidden="false" outlineLevel="0" max="21" min="17" style="94" width="13.14"/>
    <col collapsed="false" customWidth="false" hidden="false" outlineLevel="0" max="257" min="22" style="94" width="41.28"/>
  </cols>
  <sheetData>
    <row r="1" customFormat="false" ht="12" hidden="false" customHeight="false" outlineLevel="0" collapsed="false">
      <c r="A1" s="95" t="s">
        <v>61</v>
      </c>
      <c r="B1" s="95"/>
      <c r="C1" s="95"/>
      <c r="D1" s="96"/>
      <c r="E1" s="96"/>
      <c r="F1" s="96"/>
      <c r="G1" s="96"/>
      <c r="H1" s="96"/>
      <c r="I1" s="97"/>
      <c r="J1" s="98"/>
      <c r="K1" s="98"/>
      <c r="L1" s="98"/>
      <c r="M1" s="98"/>
      <c r="N1" s="98"/>
      <c r="O1" s="98"/>
      <c r="P1" s="98"/>
    </row>
    <row r="2" customFormat="false" ht="15.75" hidden="false" customHeight="true" outlineLevel="0" collapsed="false">
      <c r="A2" s="99"/>
      <c r="B2" s="100" t="n">
        <v>2009</v>
      </c>
      <c r="C2" s="100" t="n">
        <v>2010</v>
      </c>
      <c r="D2" s="100" t="n">
        <v>2011</v>
      </c>
      <c r="E2" s="100" t="n">
        <v>2012</v>
      </c>
      <c r="F2" s="100" t="n">
        <v>2013</v>
      </c>
      <c r="G2" s="100" t="n">
        <v>2014</v>
      </c>
      <c r="H2" s="100" t="n">
        <v>2015</v>
      </c>
      <c r="J2" s="100" t="n">
        <v>2009</v>
      </c>
      <c r="K2" s="100" t="n">
        <v>2010</v>
      </c>
      <c r="L2" s="100" t="n">
        <v>2011</v>
      </c>
      <c r="M2" s="100" t="n">
        <v>2012</v>
      </c>
      <c r="N2" s="100" t="n">
        <v>2013</v>
      </c>
      <c r="O2" s="100" t="n">
        <v>2014</v>
      </c>
      <c r="P2" s="100" t="n">
        <v>2015</v>
      </c>
    </row>
    <row r="3" customFormat="false" ht="12" hidden="false" customHeight="false" outlineLevel="0" collapsed="false">
      <c r="A3" s="101" t="s">
        <v>62</v>
      </c>
      <c r="B3" s="102" t="n">
        <v>-7.99753035243517</v>
      </c>
      <c r="C3" s="102" t="n">
        <v>-7.66212107702855</v>
      </c>
      <c r="D3" s="102" t="n">
        <v>-4.94006065640672</v>
      </c>
      <c r="E3" s="102" t="n">
        <v>-4.64345667971381</v>
      </c>
      <c r="F3" s="102" t="n">
        <v>-2.93999960860815</v>
      </c>
      <c r="G3" s="102" t="n">
        <v>-2.43999819966797</v>
      </c>
      <c r="H3" s="102" t="n">
        <v>-1.93999997533676</v>
      </c>
      <c r="J3" s="103" t="n">
        <v>-5022</v>
      </c>
      <c r="K3" s="103" t="n">
        <v>-5047</v>
      </c>
      <c r="L3" s="103" t="n">
        <v>-3413.991</v>
      </c>
      <c r="M3" s="103" t="n">
        <v>-3323.724</v>
      </c>
      <c r="N3" s="103" t="n">
        <v>-2186.531</v>
      </c>
      <c r="O3" s="103" t="n">
        <v>-1913.46</v>
      </c>
      <c r="P3" s="103" t="n">
        <v>-1608.266</v>
      </c>
    </row>
    <row r="4" customFormat="false" ht="12" hidden="false" customHeight="false" outlineLevel="0" collapsed="false">
      <c r="A4" s="104" t="s">
        <v>63</v>
      </c>
      <c r="B4" s="105" t="n">
        <v>-1.09037280003159</v>
      </c>
      <c r="C4" s="105" t="n">
        <v>-0.41030067918368</v>
      </c>
      <c r="D4" s="105" t="n">
        <v>-0.13977553000458</v>
      </c>
      <c r="E4" s="105" t="n">
        <v>-0.1897112010263</v>
      </c>
      <c r="F4" s="105" t="n">
        <v>-0.456368880179139</v>
      </c>
      <c r="G4" s="105" t="n">
        <v>-0.25783452376</v>
      </c>
      <c r="H4" s="105" t="n">
        <v>-0.0474374898143963</v>
      </c>
      <c r="J4" s="106" t="n">
        <v>-684.692893987116</v>
      </c>
      <c r="K4" s="107" t="n">
        <v>-270.26296074182</v>
      </c>
      <c r="L4" s="107" t="n">
        <v>-96.5964660448047</v>
      </c>
      <c r="M4" s="107" t="n">
        <v>-135.792732744693</v>
      </c>
      <c r="N4" s="107" t="n">
        <v>-339.409808431702</v>
      </c>
      <c r="O4" s="107" t="n">
        <v>-202.195250759178</v>
      </c>
      <c r="P4" s="107" t="n">
        <v>-39.3258262699701</v>
      </c>
    </row>
    <row r="5" customFormat="false" ht="12" hidden="false" customHeight="false" outlineLevel="0" collapsed="false">
      <c r="A5" s="104" t="s">
        <v>64</v>
      </c>
      <c r="B5" s="105" t="n">
        <v>-0.0438831831387152</v>
      </c>
      <c r="C5" s="105" t="n">
        <v>-0.171108743398139</v>
      </c>
      <c r="D5" s="105" t="n">
        <v>-0.459794938147996</v>
      </c>
      <c r="E5" s="105" t="n">
        <v>0.208532826822408</v>
      </c>
      <c r="F5" s="105" t="n">
        <v>0.677469033276356</v>
      </c>
      <c r="G5" s="105" t="n">
        <v>0.107882436888312</v>
      </c>
      <c r="H5" s="105" t="n">
        <v>0</v>
      </c>
      <c r="J5" s="106" t="n">
        <v>-27.5561749703799</v>
      </c>
      <c r="K5" s="106" t="n">
        <v>-112.708454910676</v>
      </c>
      <c r="L5" s="106" t="n">
        <v>-317.756377879093</v>
      </c>
      <c r="M5" s="106" t="n">
        <v>149.265</v>
      </c>
      <c r="N5" s="106" t="n">
        <v>503.846</v>
      </c>
      <c r="O5" s="106" t="n">
        <v>84.602</v>
      </c>
      <c r="P5" s="106" t="n">
        <v>0</v>
      </c>
    </row>
    <row r="6" customFormat="false" ht="12" hidden="false" customHeight="false" outlineLevel="0" collapsed="false">
      <c r="A6" s="108" t="s">
        <v>65</v>
      </c>
      <c r="B6" s="105" t="n">
        <v>-0.213554125898359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J6" s="107" t="n">
        <v>-134.1</v>
      </c>
      <c r="K6" s="107"/>
      <c r="L6" s="107"/>
      <c r="M6" s="107"/>
      <c r="N6" s="107"/>
      <c r="O6" s="107"/>
      <c r="P6" s="107"/>
    </row>
    <row r="7" customFormat="false" ht="12" hidden="false" customHeight="false" outlineLevel="0" collapsed="false">
      <c r="A7" s="109" t="s">
        <v>66</v>
      </c>
      <c r="B7" s="105" t="n">
        <v>0.173228864332376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J7" s="107" t="n">
        <v>108.778</v>
      </c>
      <c r="K7" s="107"/>
      <c r="L7" s="107"/>
      <c r="M7" s="107"/>
      <c r="N7" s="107"/>
      <c r="O7" s="107"/>
      <c r="P7" s="107"/>
    </row>
    <row r="8" customFormat="false" ht="12" hidden="false" customHeight="false" outlineLevel="0" collapsed="false">
      <c r="A8" s="108" t="s">
        <v>67</v>
      </c>
      <c r="B8" s="105" t="n">
        <v>-0.270425452849009</v>
      </c>
      <c r="C8" s="105" t="n">
        <v>-0.320347103345526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J8" s="107" t="n">
        <v>-169.812</v>
      </c>
      <c r="K8" s="107" t="n">
        <v>-211.011</v>
      </c>
      <c r="L8" s="107"/>
      <c r="M8" s="107"/>
      <c r="N8" s="107"/>
      <c r="O8" s="107"/>
      <c r="P8" s="107"/>
    </row>
    <row r="9" customFormat="false" ht="12" hidden="false" customHeight="false" outlineLevel="0" collapsed="false">
      <c r="A9" s="108" t="s">
        <v>68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J9" s="106"/>
      <c r="K9" s="107"/>
      <c r="L9" s="107"/>
      <c r="M9" s="107"/>
      <c r="N9" s="107"/>
      <c r="O9" s="107"/>
      <c r="P9" s="107"/>
    </row>
    <row r="10" customFormat="false" ht="12" hidden="false" customHeight="false" outlineLevel="0" collapsed="false">
      <c r="A10" s="108" t="s">
        <v>69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J10" s="106"/>
      <c r="K10" s="107"/>
      <c r="L10" s="107"/>
      <c r="M10" s="107"/>
      <c r="N10" s="107"/>
      <c r="O10" s="107"/>
      <c r="P10" s="107"/>
    </row>
    <row r="11" customFormat="false" ht="12" hidden="false" customHeight="false" outlineLevel="0" collapsed="false">
      <c r="A11" s="108" t="s">
        <v>70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J11" s="106"/>
      <c r="K11" s="107"/>
      <c r="L11" s="107"/>
      <c r="M11" s="107"/>
      <c r="N11" s="107"/>
      <c r="O11" s="107"/>
      <c r="P11" s="107"/>
    </row>
    <row r="12" customFormat="false" ht="12" hidden="false" customHeight="false" outlineLevel="0" collapsed="false">
      <c r="A12" s="108" t="s">
        <v>71</v>
      </c>
      <c r="B12" s="105" t="n">
        <v>0</v>
      </c>
      <c r="C12" s="105" t="n">
        <v>0</v>
      </c>
      <c r="D12" s="105" t="n">
        <v>0.0854716672810889</v>
      </c>
      <c r="E12" s="105" t="n">
        <v>0</v>
      </c>
      <c r="F12" s="105" t="n">
        <v>0</v>
      </c>
      <c r="G12" s="105" t="n">
        <v>0</v>
      </c>
      <c r="H12" s="105" t="n">
        <v>0</v>
      </c>
      <c r="J12" s="106"/>
      <c r="K12" s="107"/>
      <c r="L12" s="107" t="n">
        <v>59.068</v>
      </c>
      <c r="M12" s="107"/>
      <c r="N12" s="107"/>
      <c r="O12" s="107"/>
      <c r="P12" s="107"/>
    </row>
    <row r="13" customFormat="false" ht="12" hidden="false" customHeight="false" outlineLevel="0" collapsed="false">
      <c r="A13" s="108" t="s">
        <v>72</v>
      </c>
      <c r="B13" s="105" t="n">
        <v>0</v>
      </c>
      <c r="C13" s="105" t="n">
        <v>0</v>
      </c>
      <c r="D13" s="105" t="n">
        <v>0.246113776147898</v>
      </c>
      <c r="E13" s="105" t="n">
        <v>0.0598181090413363</v>
      </c>
      <c r="F13" s="105" t="n">
        <v>0</v>
      </c>
      <c r="G13" s="105" t="n">
        <v>0</v>
      </c>
      <c r="H13" s="105" t="n">
        <v>0</v>
      </c>
      <c r="J13" s="106"/>
      <c r="K13" s="107"/>
      <c r="L13" s="107" t="n">
        <v>170.085</v>
      </c>
      <c r="M13" s="107" t="n">
        <v>42.817</v>
      </c>
      <c r="N13" s="107"/>
      <c r="O13" s="107"/>
      <c r="P13" s="107"/>
    </row>
    <row r="14" customFormat="false" ht="12" hidden="false" customHeight="false" outlineLevel="0" collapsed="false">
      <c r="A14" s="110" t="s">
        <v>73</v>
      </c>
      <c r="B14" s="105" t="n">
        <v>0</v>
      </c>
      <c r="C14" s="105" t="n">
        <v>0</v>
      </c>
      <c r="D14" s="105" t="n">
        <v>0.125889399564142</v>
      </c>
      <c r="E14" s="105" t="n">
        <v>0</v>
      </c>
      <c r="F14" s="105" t="n">
        <v>0</v>
      </c>
      <c r="G14" s="105" t="n">
        <v>0</v>
      </c>
      <c r="H14" s="105" t="n">
        <v>0</v>
      </c>
      <c r="J14" s="106"/>
      <c r="K14" s="107"/>
      <c r="L14" s="107" t="n">
        <v>87</v>
      </c>
      <c r="M14" s="107"/>
      <c r="N14" s="107"/>
      <c r="O14" s="107"/>
      <c r="P14" s="107"/>
    </row>
    <row r="15" customFormat="false" ht="12" hidden="false" customHeight="false" outlineLevel="0" collapsed="false">
      <c r="A15" s="111" t="s">
        <v>7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J15" s="106"/>
      <c r="K15" s="107"/>
      <c r="L15" s="107"/>
      <c r="M15" s="107"/>
      <c r="N15" s="107"/>
      <c r="O15" s="107"/>
      <c r="P15" s="107"/>
    </row>
    <row r="16" customFormat="false" ht="12" hidden="false" customHeight="false" outlineLevel="0" collapsed="false">
      <c r="A16" s="112" t="s">
        <v>75</v>
      </c>
      <c r="B16" s="105" t="n">
        <v>0</v>
      </c>
      <c r="C16" s="105" t="n">
        <v>-0.118066196019829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J16" s="106"/>
      <c r="K16" s="107" t="n">
        <v>-77.7696</v>
      </c>
      <c r="L16" s="107"/>
      <c r="M16" s="107"/>
      <c r="N16" s="107"/>
      <c r="O16" s="107"/>
      <c r="P16" s="107"/>
    </row>
    <row r="17" customFormat="false" ht="12" hidden="false" customHeight="false" outlineLevel="0" collapsed="false">
      <c r="A17" s="113" t="s">
        <v>7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J17" s="106"/>
      <c r="K17" s="107"/>
      <c r="L17" s="107"/>
      <c r="M17" s="107"/>
      <c r="N17" s="107"/>
      <c r="O17" s="107"/>
      <c r="P17" s="107"/>
    </row>
    <row r="18" customFormat="false" ht="12" hidden="false" customHeight="false" outlineLevel="0" collapsed="false">
      <c r="A18" s="108" t="s">
        <v>77</v>
      </c>
      <c r="B18" s="105" t="n">
        <v>0</v>
      </c>
      <c r="C18" s="105" t="n">
        <v>-0.170944092188115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J18" s="106"/>
      <c r="K18" s="107" t="n">
        <v>-112.6</v>
      </c>
      <c r="L18" s="107"/>
      <c r="M18" s="107"/>
      <c r="N18" s="107"/>
      <c r="O18" s="107"/>
      <c r="P18" s="107"/>
    </row>
    <row r="19" customFormat="false" ht="12" hidden="false" customHeight="false" outlineLevel="0" collapsed="false">
      <c r="A19" s="108" t="s">
        <v>78</v>
      </c>
      <c r="B19" s="105" t="n">
        <v>0</v>
      </c>
      <c r="C19" s="105" t="n">
        <v>0</v>
      </c>
      <c r="D19" s="105" t="n">
        <v>0</v>
      </c>
      <c r="E19" s="105" t="n">
        <v>0.0532826414911723</v>
      </c>
      <c r="F19" s="105" t="n">
        <v>0</v>
      </c>
      <c r="G19" s="105" t="n">
        <v>0</v>
      </c>
      <c r="H19" s="105" t="n">
        <v>0</v>
      </c>
      <c r="J19" s="106"/>
      <c r="K19" s="107"/>
      <c r="L19" s="107"/>
      <c r="M19" s="107" t="n">
        <v>38.139</v>
      </c>
      <c r="N19" s="107"/>
      <c r="O19" s="107"/>
      <c r="P19" s="107"/>
    </row>
    <row r="20" customFormat="false" ht="12" hidden="false" customHeight="false" outlineLevel="0" collapsed="false">
      <c r="A20" s="108" t="s">
        <v>79</v>
      </c>
      <c r="B20" s="114" t="n">
        <v>0</v>
      </c>
      <c r="C20" s="114" t="n">
        <v>0</v>
      </c>
      <c r="D20" s="114" t="n">
        <v>0</v>
      </c>
      <c r="E20" s="114" t="n">
        <v>0</v>
      </c>
      <c r="F20" s="114" t="n">
        <v>0.11375546328292</v>
      </c>
      <c r="G20" s="114" t="n">
        <v>0.107882436888312</v>
      </c>
      <c r="H20" s="114" t="n">
        <v>0</v>
      </c>
      <c r="J20" s="106"/>
      <c r="K20" s="107"/>
      <c r="L20" s="107"/>
      <c r="M20" s="107"/>
      <c r="N20" s="107" t="n">
        <v>84.602</v>
      </c>
      <c r="O20" s="107" t="n">
        <v>84.602</v>
      </c>
      <c r="P20" s="107"/>
    </row>
    <row r="21" customFormat="false" ht="12" hidden="false" customHeight="false" outlineLevel="0" collapsed="false">
      <c r="A21" s="108" t="s">
        <v>80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.103533848759898</v>
      </c>
      <c r="G21" s="105" t="n">
        <v>0</v>
      </c>
      <c r="H21" s="105" t="n">
        <v>0</v>
      </c>
      <c r="J21" s="106"/>
      <c r="K21" s="107"/>
      <c r="L21" s="107"/>
      <c r="M21" s="107"/>
      <c r="N21" s="107" t="n">
        <v>77</v>
      </c>
      <c r="O21" s="107"/>
      <c r="P21" s="107"/>
    </row>
    <row r="22" customFormat="false" ht="12" hidden="false" customHeight="false" outlineLevel="0" collapsed="false">
      <c r="A22" s="108" t="s">
        <v>81</v>
      </c>
      <c r="B22" s="105" t="n">
        <v>0</v>
      </c>
      <c r="C22" s="105" t="n">
        <v>0</v>
      </c>
      <c r="D22" s="105" t="n">
        <v>0</v>
      </c>
      <c r="E22" s="105" t="n">
        <v>0.0954320762898998</v>
      </c>
      <c r="F22" s="105" t="n">
        <v>0.285382314236308</v>
      </c>
      <c r="G22" s="105" t="n">
        <v>0</v>
      </c>
      <c r="H22" s="105" t="n">
        <v>0</v>
      </c>
      <c r="J22" s="106"/>
      <c r="K22" s="107"/>
      <c r="L22" s="107"/>
      <c r="M22" s="107" t="n">
        <v>68.309</v>
      </c>
      <c r="N22" s="107" t="n">
        <v>212.244</v>
      </c>
      <c r="O22" s="107"/>
      <c r="P22" s="107"/>
    </row>
    <row r="23" customFormat="false" ht="12" hidden="false" customHeight="false" outlineLevel="0" collapsed="false">
      <c r="A23" s="108" t="s">
        <v>82</v>
      </c>
      <c r="B23" s="105" t="n">
        <v>0.266867531276276</v>
      </c>
      <c r="C23" s="105" t="n">
        <v>0.438248648155331</v>
      </c>
      <c r="D23" s="105" t="n">
        <v>-0.917269781141125</v>
      </c>
      <c r="E23" s="105" t="n">
        <v>0</v>
      </c>
      <c r="F23" s="105" t="n">
        <v>0</v>
      </c>
      <c r="G23" s="105" t="n">
        <v>0</v>
      </c>
      <c r="H23" s="105" t="n">
        <v>0</v>
      </c>
      <c r="J23" s="106" t="n">
        <v>167.57782502962</v>
      </c>
      <c r="K23" s="107" t="n">
        <v>288.672145089324</v>
      </c>
      <c r="L23" s="107" t="n">
        <v>-633.909377879093</v>
      </c>
      <c r="M23" s="107"/>
      <c r="N23" s="107"/>
      <c r="O23" s="107"/>
      <c r="P23" s="107"/>
    </row>
    <row r="24" customFormat="false" ht="12" hidden="false" customHeight="false" outlineLevel="0" collapsed="false">
      <c r="A24" s="108" t="s">
        <v>8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J24" s="106"/>
      <c r="K24" s="107"/>
      <c r="L24" s="107"/>
      <c r="M24" s="107"/>
      <c r="N24" s="107"/>
      <c r="O24" s="107"/>
      <c r="P24" s="107"/>
    </row>
    <row r="25" customFormat="false" ht="12" hidden="false" customHeight="false" outlineLevel="0" collapsed="false">
      <c r="A25" s="108" t="s">
        <v>84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.17479740699723</v>
      </c>
      <c r="G25" s="105" t="n">
        <v>0</v>
      </c>
      <c r="H25" s="105" t="n">
        <v>0</v>
      </c>
      <c r="J25" s="106"/>
      <c r="K25" s="107"/>
      <c r="L25" s="107"/>
      <c r="M25" s="107"/>
      <c r="N25" s="107" t="n">
        <v>130</v>
      </c>
      <c r="O25" s="107"/>
      <c r="P25" s="107"/>
    </row>
    <row r="26" customFormat="false" ht="12" hidden="false" customHeight="false" outlineLevel="0" collapsed="false">
      <c r="A26" s="6" t="s">
        <v>85</v>
      </c>
      <c r="B26" s="105" t="n">
        <v>-1.44308921888478</v>
      </c>
      <c r="C26" s="105" t="n">
        <v>-1.34356591107</v>
      </c>
      <c r="D26" s="105" t="n">
        <v>-1.56910862824095</v>
      </c>
      <c r="E26" s="105" t="n">
        <v>-1.78889493962288</v>
      </c>
      <c r="F26" s="105" t="n">
        <v>-1.90425842946591</v>
      </c>
      <c r="G26" s="105" t="n">
        <v>-1.94721256420639</v>
      </c>
      <c r="H26" s="105" t="n">
        <v>-2.01642078214205</v>
      </c>
      <c r="J26" s="106" t="n">
        <v>-906.179</v>
      </c>
      <c r="K26" s="107" t="n">
        <v>-885</v>
      </c>
      <c r="L26" s="107" t="n">
        <v>-1084.384</v>
      </c>
      <c r="M26" s="107" t="n">
        <v>-1280.467</v>
      </c>
      <c r="N26" s="107" t="n">
        <v>-1416.231511</v>
      </c>
      <c r="O26" s="107" t="n">
        <v>-1527.014796</v>
      </c>
      <c r="P26" s="107" t="n">
        <v>-1671.619086</v>
      </c>
    </row>
    <row r="27" customFormat="false" ht="12" hidden="false" customHeight="false" outlineLevel="0" collapsed="false">
      <c r="A27" s="8" t="s">
        <v>86</v>
      </c>
      <c r="B27" s="105" t="n">
        <v>0.390924563033012</v>
      </c>
      <c r="C27" s="105" t="n">
        <v>0.67282821208834</v>
      </c>
      <c r="D27" s="105" t="n">
        <v>0.292409677586699</v>
      </c>
      <c r="E27" s="105" t="n">
        <v>-0.149703890935112</v>
      </c>
      <c r="F27" s="105" t="n">
        <v>-0.232910955590358</v>
      </c>
      <c r="G27" s="105" t="n">
        <v>-0.222166257114835</v>
      </c>
      <c r="H27" s="105" t="n">
        <v>-0.210760369050154</v>
      </c>
      <c r="J27" s="107" t="n">
        <v>245.478675170517</v>
      </c>
      <c r="K27" s="107" t="n">
        <v>443.188505150426</v>
      </c>
      <c r="L27" s="107" t="n">
        <v>202.07930165781</v>
      </c>
      <c r="M27" s="107" t="n">
        <v>-107.156036874038</v>
      </c>
      <c r="N27" s="107" t="n">
        <v>-173.220099467645</v>
      </c>
      <c r="O27" s="107" t="n">
        <v>-174.224</v>
      </c>
      <c r="P27" s="107" t="n">
        <v>-174.721</v>
      </c>
    </row>
    <row r="28" customFormat="false" ht="12" hidden="false" customHeight="false" outlineLevel="0" collapsed="false">
      <c r="A28" s="115" t="s">
        <v>87</v>
      </c>
      <c r="B28" s="105" t="n">
        <v>0.350401527414461</v>
      </c>
      <c r="C28" s="105" t="n">
        <v>0.729268894359308</v>
      </c>
      <c r="D28" s="105" t="n">
        <v>0.382857745597536</v>
      </c>
      <c r="E28" s="105" t="n">
        <v>0.0512194512823793</v>
      </c>
      <c r="F28" s="105" t="n">
        <v>0.000700400479685916</v>
      </c>
      <c r="G28" s="105" t="n">
        <v>0</v>
      </c>
      <c r="H28" s="105" t="n">
        <v>0</v>
      </c>
      <c r="J28" s="107" t="n">
        <v>220.032484170517</v>
      </c>
      <c r="K28" s="107" t="n">
        <v>480.365694150426</v>
      </c>
      <c r="L28" s="107" t="n">
        <v>264.58640665781</v>
      </c>
      <c r="M28" s="107" t="n">
        <v>36.6621961259617</v>
      </c>
      <c r="N28" s="107" t="n">
        <v>0.52090053235522</v>
      </c>
      <c r="O28" s="107" t="n">
        <v>0</v>
      </c>
      <c r="P28" s="107" t="n">
        <v>0</v>
      </c>
    </row>
    <row r="29" customFormat="false" ht="24" hidden="false" customHeight="false" outlineLevel="0" collapsed="false">
      <c r="A29" s="115" t="s">
        <v>88</v>
      </c>
      <c r="B29" s="105" t="n">
        <v>0</v>
      </c>
      <c r="C29" s="105" t="n">
        <v>0</v>
      </c>
      <c r="D29" s="105" t="n">
        <v>-0.0366525047844845</v>
      </c>
      <c r="E29" s="105" t="n">
        <v>-0.148984676738131</v>
      </c>
      <c r="F29" s="105" t="n">
        <v>-0.183623331455151</v>
      </c>
      <c r="G29" s="105" t="n">
        <v>-0.174759040309124</v>
      </c>
      <c r="H29" s="105" t="n">
        <v>-0.16591493982197</v>
      </c>
      <c r="J29" s="107" t="s">
        <v>5</v>
      </c>
      <c r="K29" s="107"/>
      <c r="L29" s="107" t="n">
        <v>-25.329916</v>
      </c>
      <c r="M29" s="107" t="n">
        <v>-106.641233</v>
      </c>
      <c r="N29" s="107" t="n">
        <v>-136.564</v>
      </c>
      <c r="O29" s="107" t="n">
        <v>-137.047</v>
      </c>
      <c r="P29" s="107" t="n">
        <v>-137.544</v>
      </c>
    </row>
    <row r="30" customFormat="false" ht="12" hidden="false" customHeight="false" outlineLevel="0" collapsed="false">
      <c r="A30" s="115" t="s">
        <v>89</v>
      </c>
      <c r="B30" s="105" t="n">
        <v>0.099727674695755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J30" s="107" t="n">
        <v>62.62338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2" hidden="false" customHeight="false" outlineLevel="0" collapsed="false">
      <c r="A31" s="115" t="s">
        <v>90</v>
      </c>
      <c r="B31" s="105" t="n">
        <v>-0.0592046390772041</v>
      </c>
      <c r="C31" s="105" t="n">
        <v>-0.0564406822709677</v>
      </c>
      <c r="D31" s="105" t="n">
        <v>-0.053795563226352</v>
      </c>
      <c r="E31" s="105" t="n">
        <v>-0.05193866547936</v>
      </c>
      <c r="F31" s="105" t="n">
        <v>-0.0499880246148924</v>
      </c>
      <c r="G31" s="105" t="n">
        <v>-0.0474072168057112</v>
      </c>
      <c r="H31" s="105" t="n">
        <v>-0.0448454292281842</v>
      </c>
      <c r="J31" s="106" t="n">
        <v>-37.177189</v>
      </c>
      <c r="K31" s="107" t="n">
        <v>-37.177189</v>
      </c>
      <c r="L31" s="107" t="n">
        <v>-37.177189</v>
      </c>
      <c r="M31" s="107" t="n">
        <v>-37.177</v>
      </c>
      <c r="N31" s="107" t="n">
        <v>-37.177</v>
      </c>
      <c r="O31" s="107" t="n">
        <v>-37.177</v>
      </c>
      <c r="P31" s="107" t="n">
        <v>-37.177</v>
      </c>
    </row>
    <row r="32" customFormat="false" ht="12" hidden="false" customHeight="false" outlineLevel="0" collapsed="false">
      <c r="A32" s="8" t="s">
        <v>91</v>
      </c>
      <c r="B32" s="105" t="n">
        <v>-1.26533287968343</v>
      </c>
      <c r="C32" s="105" t="n">
        <v>-1.23254941297632</v>
      </c>
      <c r="D32" s="105" t="n">
        <v>-1.22400816191623</v>
      </c>
      <c r="E32" s="105" t="n">
        <v>-1.03385795132235</v>
      </c>
      <c r="F32" s="105" t="n">
        <v>-0.629943967396326</v>
      </c>
      <c r="G32" s="105" t="n">
        <v>-0.686968653775326</v>
      </c>
      <c r="H32" s="105" t="n">
        <v>-0.734152946741541</v>
      </c>
      <c r="J32" s="106" t="n">
        <v>-794.558</v>
      </c>
      <c r="K32" s="107" t="n">
        <v>-811.874</v>
      </c>
      <c r="L32" s="107" t="n">
        <v>-845.891</v>
      </c>
      <c r="M32" s="107" t="n">
        <v>-740.021652492885</v>
      </c>
      <c r="N32" s="107" t="n">
        <v>-468.500747055248</v>
      </c>
      <c r="O32" s="107" t="n">
        <v>-538.724594318064</v>
      </c>
      <c r="P32" s="107" t="n">
        <v>-608.61507116219</v>
      </c>
    </row>
    <row r="33" customFormat="false" ht="12" hidden="false" customHeight="false" outlineLevel="0" collapsed="false">
      <c r="A33" s="116" t="s">
        <v>92</v>
      </c>
      <c r="B33" s="117" t="n">
        <v>-4.54577683372967</v>
      </c>
      <c r="C33" s="117" t="n">
        <v>-5.17742454248876</v>
      </c>
      <c r="D33" s="117" t="n">
        <v>-1.83978307568367</v>
      </c>
      <c r="E33" s="117" t="n">
        <v>-1.68982152362958</v>
      </c>
      <c r="F33" s="117" t="n">
        <v>-0.393986409252772</v>
      </c>
      <c r="G33" s="117" t="n">
        <v>0.566301362300265</v>
      </c>
      <c r="H33" s="117" t="n">
        <v>1.06877161241138</v>
      </c>
      <c r="J33" s="118" t="n">
        <v>-2854.49260621302</v>
      </c>
      <c r="K33" s="118" t="n">
        <v>-3410.34308949793</v>
      </c>
      <c r="L33" s="118" t="n">
        <v>-1271.44245773391</v>
      </c>
      <c r="M33" s="118" t="n">
        <v>-1209.55157788838</v>
      </c>
      <c r="N33" s="118" t="n">
        <v>-293.014834045405</v>
      </c>
      <c r="O33" s="118" t="n">
        <v>444.096641077242</v>
      </c>
      <c r="P33" s="118" t="n">
        <v>886.01498343216</v>
      </c>
    </row>
    <row r="34" customFormat="false" ht="12" hidden="false" customHeight="false" outlineLevel="0" collapsed="false">
      <c r="A34" s="119" t="s">
        <v>93</v>
      </c>
      <c r="B34" s="119" t="s">
        <v>5</v>
      </c>
      <c r="C34" s="120" t="n">
        <v>-0.631647708759083</v>
      </c>
      <c r="D34" s="120" t="n">
        <v>3.33764146680509</v>
      </c>
      <c r="E34" s="120" t="n">
        <v>0.149961552054089</v>
      </c>
      <c r="F34" s="120" t="n">
        <v>1.29583511437681</v>
      </c>
      <c r="G34" s="120" t="n">
        <v>0.960287771553036</v>
      </c>
      <c r="H34" s="120" t="n">
        <v>0.502470250111111</v>
      </c>
      <c r="J34" s="121" t="s">
        <v>5</v>
      </c>
      <c r="K34" s="121" t="n">
        <v>-555.85048328491</v>
      </c>
      <c r="L34" s="121" t="n">
        <v>2138.90063176402</v>
      </c>
      <c r="M34" s="121" t="n">
        <v>61.8908798455282</v>
      </c>
      <c r="N34" s="121" t="n">
        <v>916.53674384298</v>
      </c>
      <c r="O34" s="121" t="n">
        <v>737.111475122647</v>
      </c>
      <c r="P34" s="121" t="n">
        <v>441.918342354918</v>
      </c>
    </row>
    <row r="35" customFormat="false" ht="12" hidden="false" customHeight="false" outlineLevel="0" collapsed="false">
      <c r="A35" s="122" t="s">
        <v>94</v>
      </c>
      <c r="B35" s="123" t="n">
        <v>0</v>
      </c>
      <c r="C35" s="123" t="n">
        <v>0</v>
      </c>
      <c r="D35" s="123" t="n">
        <v>0.0527959391726152</v>
      </c>
      <c r="E35" s="123" t="n">
        <v>0.0669410282268505</v>
      </c>
      <c r="F35" s="123" t="n">
        <v>0.024407096398567</v>
      </c>
      <c r="G35" s="123" t="n">
        <v>0</v>
      </c>
      <c r="H35" s="123" t="n">
        <v>0.00684919028317588</v>
      </c>
      <c r="I35" s="124"/>
      <c r="J35" s="125"/>
      <c r="K35" s="126" t="n">
        <v>0</v>
      </c>
      <c r="L35" s="126" t="n">
        <v>36.486366</v>
      </c>
      <c r="M35" s="126" t="n">
        <v>47.91549</v>
      </c>
      <c r="N35" s="126" t="n">
        <v>18.152</v>
      </c>
      <c r="O35" s="126" t="n">
        <v>0</v>
      </c>
      <c r="P35" s="126" t="n">
        <v>5.678</v>
      </c>
    </row>
    <row r="36" customFormat="false" ht="12" hidden="false" customHeight="false" outlineLevel="0" collapsed="false">
      <c r="A36" s="127" t="s">
        <v>95</v>
      </c>
      <c r="B36" s="128" t="n">
        <v>0</v>
      </c>
      <c r="C36" s="128" t="n">
        <v>0</v>
      </c>
      <c r="D36" s="128" t="n">
        <v>0.0527959391726152</v>
      </c>
      <c r="E36" s="128" t="n">
        <v>0</v>
      </c>
      <c r="F36" s="128" t="n">
        <v>0</v>
      </c>
      <c r="G36" s="128" t="n">
        <v>0</v>
      </c>
      <c r="H36" s="128" t="n">
        <v>0</v>
      </c>
      <c r="I36" s="124"/>
      <c r="J36" s="125"/>
      <c r="K36" s="129"/>
      <c r="L36" s="126" t="n">
        <v>36.486366</v>
      </c>
      <c r="M36" s="126"/>
      <c r="N36" s="126"/>
      <c r="O36" s="126"/>
      <c r="P36" s="126"/>
    </row>
    <row r="37" customFormat="false" ht="12" hidden="false" customHeight="false" outlineLevel="0" collapsed="false">
      <c r="A37" s="130" t="s">
        <v>96</v>
      </c>
      <c r="B37" s="128" t="n">
        <v>0</v>
      </c>
      <c r="C37" s="128" t="n">
        <v>0</v>
      </c>
      <c r="D37" s="128" t="n">
        <v>0</v>
      </c>
      <c r="E37" s="128" t="n">
        <v>0.0310833989655841</v>
      </c>
      <c r="F37" s="128" t="n">
        <v>0</v>
      </c>
      <c r="G37" s="128" t="n">
        <v>0</v>
      </c>
      <c r="H37" s="128" t="n">
        <v>0.00684919028317588</v>
      </c>
      <c r="I37" s="124"/>
      <c r="J37" s="125"/>
      <c r="K37" s="129"/>
      <c r="L37" s="126"/>
      <c r="M37" s="131" t="n">
        <v>22.24908</v>
      </c>
      <c r="N37" s="126"/>
      <c r="O37" s="126"/>
      <c r="P37" s="131" t="n">
        <v>5.678</v>
      </c>
    </row>
    <row r="38" customFormat="false" ht="12" hidden="false" customHeight="false" outlineLevel="0" collapsed="false">
      <c r="A38" s="127" t="s">
        <v>97</v>
      </c>
      <c r="B38" s="128" t="n">
        <v>0</v>
      </c>
      <c r="C38" s="128" t="n">
        <v>0</v>
      </c>
      <c r="D38" s="128" t="n">
        <v>0</v>
      </c>
      <c r="E38" s="128" t="n">
        <v>0</v>
      </c>
      <c r="F38" s="128" t="n">
        <v>0.024407096398567</v>
      </c>
      <c r="G38" s="128" t="n">
        <v>0</v>
      </c>
      <c r="H38" s="128" t="n">
        <v>0</v>
      </c>
      <c r="I38" s="124"/>
      <c r="J38" s="125"/>
      <c r="K38" s="129"/>
      <c r="L38" s="132"/>
      <c r="M38" s="132"/>
      <c r="N38" s="132" t="n">
        <v>18.152</v>
      </c>
      <c r="O38" s="132"/>
      <c r="P38" s="132"/>
    </row>
    <row r="39" customFormat="false" ht="12" hidden="false" customHeight="false" outlineLevel="0" collapsed="false">
      <c r="A39" s="127" t="s">
        <v>98</v>
      </c>
      <c r="B39" s="128" t="n">
        <v>0</v>
      </c>
      <c r="C39" s="128" t="n">
        <v>0</v>
      </c>
      <c r="D39" s="128" t="n">
        <v>0</v>
      </c>
      <c r="E39" s="128" t="n">
        <v>0.0358576292612664</v>
      </c>
      <c r="F39" s="128" t="n">
        <v>0</v>
      </c>
      <c r="G39" s="128" t="n">
        <v>0</v>
      </c>
      <c r="H39" s="128" t="n">
        <v>0</v>
      </c>
      <c r="I39" s="124"/>
      <c r="J39" s="125"/>
      <c r="K39" s="129"/>
      <c r="L39" s="132"/>
      <c r="M39" s="132" t="n">
        <v>25.66641</v>
      </c>
      <c r="N39" s="132"/>
      <c r="O39" s="132"/>
      <c r="P39" s="132"/>
    </row>
    <row r="40" customFormat="false" ht="12" hidden="false" customHeight="false" outlineLevel="0" collapsed="false">
      <c r="A40" s="133" t="s">
        <v>99</v>
      </c>
      <c r="B40" s="128" t="n">
        <v>0</v>
      </c>
      <c r="C40" s="128" t="n">
        <v>0</v>
      </c>
      <c r="D40" s="128" t="n">
        <v>0</v>
      </c>
      <c r="E40" s="128" t="n">
        <v>0</v>
      </c>
      <c r="F40" s="128" t="n">
        <v>0.134459543844023</v>
      </c>
      <c r="G40" s="128" t="n">
        <v>0.127517596378705</v>
      </c>
      <c r="H40" s="128" t="n">
        <v>0.12062681020035</v>
      </c>
      <c r="I40" s="124"/>
      <c r="J40" s="125"/>
      <c r="K40" s="129"/>
      <c r="L40" s="132"/>
      <c r="M40" s="132"/>
      <c r="N40" s="132" t="n">
        <v>100</v>
      </c>
      <c r="O40" s="132" t="n">
        <v>100</v>
      </c>
      <c r="P40" s="132" t="n">
        <v>100</v>
      </c>
    </row>
    <row r="41" customFormat="false" ht="12" hidden="false" customHeight="false" outlineLevel="0" collapsed="false">
      <c r="A41" s="133" t="s">
        <v>100</v>
      </c>
      <c r="B41" s="128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4"/>
      <c r="J41" s="125"/>
      <c r="K41" s="129"/>
      <c r="L41" s="132"/>
      <c r="M41" s="132" t="n">
        <v>73.71081</v>
      </c>
      <c r="N41" s="132" t="n">
        <v>71.70779</v>
      </c>
      <c r="O41" s="132" t="n">
        <v>71.70779</v>
      </c>
      <c r="P41" s="132" t="n">
        <v>73.1423</v>
      </c>
    </row>
    <row r="42" customFormat="false" ht="12" hidden="false" customHeight="false" outlineLevel="0" collapsed="false">
      <c r="A42" s="133" t="s">
        <v>101</v>
      </c>
      <c r="B42" s="128" t="n">
        <v>0</v>
      </c>
      <c r="C42" s="128" t="n">
        <v>0</v>
      </c>
      <c r="D42" s="128" t="n">
        <v>0.340836143790062</v>
      </c>
      <c r="E42" s="128" t="n">
        <v>0.310599562239228</v>
      </c>
      <c r="F42" s="128" t="n">
        <v>0.307058537299403</v>
      </c>
      <c r="G42" s="128" t="n">
        <v>0.306469415256761</v>
      </c>
      <c r="H42" s="128" t="n">
        <v>0.30723527931219</v>
      </c>
      <c r="I42" s="124"/>
      <c r="J42" s="125"/>
      <c r="K42" s="129"/>
      <c r="L42" s="132" t="n">
        <v>235.546</v>
      </c>
      <c r="M42" s="132" t="n">
        <v>222.323</v>
      </c>
      <c r="N42" s="132" t="n">
        <v>228.365</v>
      </c>
      <c r="O42" s="132" t="n">
        <v>240.335</v>
      </c>
      <c r="P42" s="132" t="n">
        <v>254.699</v>
      </c>
    </row>
    <row r="43" customFormat="false" ht="12" hidden="false" customHeight="false" outlineLevel="0" collapsed="false">
      <c r="A43" s="134" t="s">
        <v>102</v>
      </c>
      <c r="B43" s="135" t="n">
        <v>-4.52930402330244</v>
      </c>
      <c r="C43" s="135" t="n">
        <v>-5.17742454248876</v>
      </c>
      <c r="D43" s="135" t="n">
        <v>-2.23341515864635</v>
      </c>
      <c r="E43" s="135" t="n">
        <v>-2.17034086716349</v>
      </c>
      <c r="F43" s="135" t="n">
        <v>-0.956329554129394</v>
      </c>
      <c r="G43" s="135" t="n">
        <v>0.0408743004405089</v>
      </c>
      <c r="H43" s="135" t="n">
        <v>0.545831109218489</v>
      </c>
      <c r="I43" s="136"/>
      <c r="J43" s="137" t="n">
        <v>-2844.14860621302</v>
      </c>
      <c r="K43" s="137" t="n">
        <v>-3410.34308949793</v>
      </c>
      <c r="L43" s="137" t="n">
        <v>-1543.47482373391</v>
      </c>
      <c r="M43" s="137" t="n">
        <v>-1553.50087788838</v>
      </c>
      <c r="N43" s="137" t="n">
        <v>-711.239624045405</v>
      </c>
      <c r="O43" s="137" t="n">
        <v>32.0538510772422</v>
      </c>
      <c r="P43" s="137" t="n">
        <v>452.49568343216</v>
      </c>
    </row>
    <row r="44" customFormat="false" ht="12" hidden="false" customHeight="false" outlineLevel="0" collapsed="false">
      <c r="A44" s="138" t="s">
        <v>103</v>
      </c>
      <c r="B44" s="139" t="s">
        <v>5</v>
      </c>
      <c r="C44" s="140" t="n">
        <v>-0.64812051918632</v>
      </c>
      <c r="D44" s="140" t="n">
        <v>2.94400938384241</v>
      </c>
      <c r="E44" s="140" t="n">
        <v>0.063074291482859</v>
      </c>
      <c r="F44" s="140" t="n">
        <v>1.21401131303409</v>
      </c>
      <c r="G44" s="140" t="n">
        <v>0.997203854569903</v>
      </c>
      <c r="H44" s="140" t="n">
        <v>0.50495680877798</v>
      </c>
      <c r="I44" s="141"/>
      <c r="J44" s="142" t="s">
        <v>5</v>
      </c>
      <c r="K44" s="142" t="n">
        <v>-566.19448328491</v>
      </c>
      <c r="L44" s="142" t="n">
        <v>1866.86826576402</v>
      </c>
      <c r="M44" s="142" t="n">
        <v>-10.0260541544719</v>
      </c>
      <c r="N44" s="142" t="n">
        <v>842.26125384298</v>
      </c>
      <c r="O44" s="142" t="n">
        <v>743.293475122647</v>
      </c>
      <c r="P44" s="142" t="n">
        <v>420.441832354918</v>
      </c>
    </row>
    <row r="45" customFormat="false" ht="12" hidden="false" customHeight="false" outlineLevel="0" collapsed="false">
      <c r="A45" s="94" t="s">
        <v>104</v>
      </c>
      <c r="B45" s="143" t="n">
        <v>1.17822318030505</v>
      </c>
      <c r="C45" s="143" t="n">
        <v>2.08287026486573</v>
      </c>
      <c r="D45" s="143" t="n">
        <v>2.42537070195683</v>
      </c>
      <c r="E45" s="143" t="n">
        <v>2.40870258789783</v>
      </c>
      <c r="F45" s="143" t="n">
        <v>3.81096947899808</v>
      </c>
      <c r="G45" s="143" t="n">
        <v>2.82034417693221</v>
      </c>
      <c r="H45" s="143" t="n">
        <v>1.73958958442977</v>
      </c>
      <c r="I45" s="141"/>
      <c r="J45" s="131" t="n">
        <v>739.858</v>
      </c>
      <c r="K45" s="131" t="n">
        <v>1371.976</v>
      </c>
      <c r="L45" s="131" t="n">
        <v>1676.132</v>
      </c>
      <c r="M45" s="131" t="n">
        <v>1724.117</v>
      </c>
      <c r="N45" s="131" t="n">
        <v>2834.28708</v>
      </c>
      <c r="O45" s="131" t="n">
        <v>2211.729406</v>
      </c>
      <c r="P45" s="131" t="n">
        <v>1442.125164</v>
      </c>
    </row>
    <row r="46" customFormat="false" ht="12" hidden="false" customHeight="false" outlineLevel="0" collapsed="false">
      <c r="A46" s="144" t="s">
        <v>105</v>
      </c>
      <c r="B46" s="128" t="n">
        <v>2.1530173438278</v>
      </c>
      <c r="C46" s="128" t="n">
        <v>2.87272154183555</v>
      </c>
      <c r="D46" s="128" t="n">
        <v>3.26772850854155</v>
      </c>
      <c r="E46" s="128" t="n">
        <v>3.28364214810331</v>
      </c>
      <c r="F46" s="128" t="n">
        <v>4.79167620818269</v>
      </c>
      <c r="G46" s="128" t="n">
        <v>3.6826698376006</v>
      </c>
      <c r="H46" s="128" t="n">
        <v>2.62536720945541</v>
      </c>
      <c r="I46" s="145"/>
      <c r="J46" s="131" t="n">
        <v>1351.974</v>
      </c>
      <c r="K46" s="126" t="n">
        <v>1892.247</v>
      </c>
      <c r="L46" s="126" t="n">
        <v>2258.271</v>
      </c>
      <c r="M46" s="126" t="n">
        <v>2350.387</v>
      </c>
      <c r="N46" s="126" t="n">
        <v>3563.656451</v>
      </c>
      <c r="O46" s="126" t="n">
        <v>2887.969929</v>
      </c>
      <c r="P46" s="126" t="n">
        <v>2176.437564</v>
      </c>
    </row>
    <row r="47" customFormat="false" ht="12" hidden="false" customHeight="false" outlineLevel="0" collapsed="false">
      <c r="A47" s="144" t="s">
        <v>106</v>
      </c>
      <c r="B47" s="128" t="n">
        <v>0.974794163522742</v>
      </c>
      <c r="C47" s="128" t="n">
        <v>0.789851276969827</v>
      </c>
      <c r="D47" s="128" t="n">
        <v>0.842357806584713</v>
      </c>
      <c r="E47" s="128" t="n">
        <v>0.874939560205471</v>
      </c>
      <c r="F47" s="128" t="n">
        <v>0.980706729184619</v>
      </c>
      <c r="G47" s="128" t="n">
        <v>0.862325660668385</v>
      </c>
      <c r="H47" s="128" t="n">
        <v>0.885777625025636</v>
      </c>
      <c r="I47" s="145"/>
      <c r="J47" s="131" t="n">
        <v>612.116</v>
      </c>
      <c r="K47" s="126" t="n">
        <v>520.271</v>
      </c>
      <c r="L47" s="126" t="n">
        <v>582.139</v>
      </c>
      <c r="M47" s="126" t="n">
        <v>626.27</v>
      </c>
      <c r="N47" s="126" t="n">
        <v>729.369371</v>
      </c>
      <c r="O47" s="126" t="n">
        <v>676.240523</v>
      </c>
      <c r="P47" s="126" t="n">
        <v>734.3124</v>
      </c>
    </row>
    <row r="48" customFormat="false" ht="12" hidden="false" customHeight="false" outlineLevel="0" collapsed="false">
      <c r="A48" s="136" t="s">
        <v>107</v>
      </c>
      <c r="B48" s="135" t="n">
        <v>-5.72400001403473</v>
      </c>
      <c r="C48" s="135" t="n">
        <v>-7.26029480735448</v>
      </c>
      <c r="D48" s="135" t="n">
        <v>-4.2651537776405</v>
      </c>
      <c r="E48" s="135" t="n">
        <v>-4.09852411152741</v>
      </c>
      <c r="F48" s="135" t="n">
        <v>-4.20495588825085</v>
      </c>
      <c r="G48" s="135" t="n">
        <v>-2.25404281463195</v>
      </c>
      <c r="H48" s="135" t="n">
        <v>-0.670817972018393</v>
      </c>
      <c r="I48" s="145"/>
      <c r="J48" s="137" t="n">
        <v>-3594.35060621302</v>
      </c>
      <c r="K48" s="137" t="n">
        <v>-4782.31908949793</v>
      </c>
      <c r="L48" s="137" t="n">
        <v>-2947.57445773391</v>
      </c>
      <c r="M48" s="137" t="n">
        <v>-2933.66857788838</v>
      </c>
      <c r="N48" s="137" t="n">
        <v>-3127.3019140454</v>
      </c>
      <c r="O48" s="137" t="n">
        <v>-1767.63276492276</v>
      </c>
      <c r="P48" s="137" t="n">
        <v>-556.11018056784</v>
      </c>
    </row>
    <row r="49" customFormat="false" ht="12" hidden="false" customHeight="false" outlineLevel="0" collapsed="false">
      <c r="A49" s="119" t="s">
        <v>108</v>
      </c>
      <c r="B49" s="146" t="s">
        <v>5</v>
      </c>
      <c r="C49" s="120" t="n">
        <v>-1.53629479331975</v>
      </c>
      <c r="D49" s="120" t="n">
        <v>2.99514102971398</v>
      </c>
      <c r="E49" s="120" t="n">
        <v>0.166629666113087</v>
      </c>
      <c r="F49" s="120" t="n">
        <v>-0.106431776723433</v>
      </c>
      <c r="G49" s="120" t="n">
        <v>1.9509130736189</v>
      </c>
      <c r="H49" s="120" t="n">
        <v>1.58322484261356</v>
      </c>
      <c r="I49" s="145"/>
      <c r="J49" s="121" t="s">
        <v>5</v>
      </c>
      <c r="K49" s="121" t="n">
        <v>-1187.96848328491</v>
      </c>
      <c r="L49" s="121" t="n">
        <v>1834.74463176402</v>
      </c>
      <c r="M49" s="121" t="n">
        <v>13.905879845528</v>
      </c>
      <c r="N49" s="121" t="n">
        <v>-193.63333615702</v>
      </c>
      <c r="O49" s="121" t="n">
        <v>1359.66914912265</v>
      </c>
      <c r="P49" s="121" t="n">
        <v>1211.52258435492</v>
      </c>
    </row>
    <row r="50" customFormat="false" ht="12" hidden="false" customHeight="false" outlineLevel="0" collapsed="false">
      <c r="A50" s="147" t="s">
        <v>109</v>
      </c>
      <c r="B50" s="148" t="n">
        <v>-3.75990620700548</v>
      </c>
      <c r="C50" s="149" t="n">
        <v>-1.41482992821959</v>
      </c>
      <c r="D50" s="149" t="n">
        <v>-0.481984586222691</v>
      </c>
      <c r="E50" s="149" t="n">
        <v>-0.654176555263102</v>
      </c>
      <c r="F50" s="149" t="n">
        <v>-1.57368579372117</v>
      </c>
      <c r="G50" s="149" t="n">
        <v>-0.889084564689655</v>
      </c>
      <c r="H50" s="149" t="n">
        <v>-0.163577551084125</v>
      </c>
      <c r="I50" s="145"/>
      <c r="J50" s="125"/>
      <c r="K50" s="129"/>
      <c r="L50" s="129"/>
      <c r="M50" s="129"/>
      <c r="N50" s="129"/>
      <c r="O50" s="129"/>
      <c r="P50" s="129"/>
    </row>
    <row r="51" customFormat="false" ht="12" hidden="false" customHeight="false" outlineLevel="0" collapsed="false">
      <c r="I51" s="145"/>
      <c r="J51" s="125"/>
      <c r="K51" s="129"/>
      <c r="L51" s="129"/>
      <c r="M51" s="129"/>
      <c r="N51" s="129"/>
      <c r="O51" s="129"/>
      <c r="P51" s="129"/>
    </row>
    <row r="52" customFormat="false" ht="12" hidden="false" customHeight="false" outlineLevel="0" collapsed="false">
      <c r="A52" s="141" t="s">
        <v>110</v>
      </c>
      <c r="B52" s="107" t="n">
        <v>62794.385</v>
      </c>
      <c r="C52" s="107" t="n">
        <v>65869.489</v>
      </c>
      <c r="D52" s="107" t="n">
        <v>69108.281</v>
      </c>
      <c r="E52" s="107" t="n">
        <v>71578.6585136151</v>
      </c>
      <c r="F52" s="107" t="n">
        <v>74371.812621946</v>
      </c>
      <c r="G52" s="107" t="n">
        <v>78420.5496651751</v>
      </c>
      <c r="H52" s="107" t="n">
        <v>82900.3103322628</v>
      </c>
      <c r="I52" s="145"/>
      <c r="J52" s="131"/>
      <c r="K52" s="131"/>
      <c r="L52" s="131"/>
      <c r="M52" s="131"/>
      <c r="N52" s="131"/>
      <c r="O52" s="131"/>
      <c r="P5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54.84765625" defaultRowHeight="25.5" zeroHeight="false" outlineLevelRow="0" outlineLevelCol="0"/>
  <cols>
    <col collapsed="false" customWidth="false" hidden="false" outlineLevel="0" max="1" min="1" style="1" width="54.85"/>
    <col collapsed="false" customWidth="true" hidden="false" outlineLevel="0" max="2" min="2" style="1" width="21.56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28.85"/>
    <col collapsed="false" customWidth="false" hidden="false" outlineLevel="0" max="257" min="6" style="1" width="54.85"/>
  </cols>
  <sheetData>
    <row r="1" customFormat="false" ht="25.5" hidden="false" customHeight="true" outlineLevel="0" collapsed="false">
      <c r="A1" s="42" t="s">
        <v>111</v>
      </c>
      <c r="B1" s="42"/>
      <c r="C1" s="42"/>
      <c r="D1" s="42"/>
      <c r="E1" s="42"/>
    </row>
    <row r="2" customFormat="false" ht="25.5" hidden="false" customHeight="true" outlineLevel="0" collapsed="false">
      <c r="A2" s="150" t="s">
        <v>112</v>
      </c>
      <c r="B2" s="151"/>
      <c r="C2" s="151"/>
      <c r="D2" s="152" t="s">
        <v>113</v>
      </c>
      <c r="E2" s="152"/>
    </row>
    <row r="3" customFormat="false" ht="25.5" hidden="false" customHeight="true" outlineLevel="0" collapsed="false">
      <c r="A3" s="153" t="s">
        <v>114</v>
      </c>
      <c r="B3" s="154" t="s">
        <v>115</v>
      </c>
      <c r="C3" s="155" t="n">
        <v>313</v>
      </c>
      <c r="D3" s="156" t="s">
        <v>116</v>
      </c>
      <c r="E3" s="156"/>
    </row>
    <row r="4" customFormat="false" ht="25.5" hidden="false" customHeight="true" outlineLevel="0" collapsed="false">
      <c r="A4" s="157" t="s">
        <v>117</v>
      </c>
      <c r="B4" s="158" t="s">
        <v>115</v>
      </c>
      <c r="C4" s="155"/>
      <c r="D4" s="156"/>
      <c r="E4" s="156"/>
    </row>
    <row r="5" customFormat="false" ht="25.5" hidden="false" customHeight="true" outlineLevel="0" collapsed="false">
      <c r="A5" s="159" t="s">
        <v>118</v>
      </c>
      <c r="B5" s="160" t="s">
        <v>119</v>
      </c>
      <c r="C5" s="161"/>
      <c r="D5" s="162"/>
      <c r="E5" s="162"/>
    </row>
    <row r="6" customFormat="false" ht="25.5" hidden="false" customHeight="true" outlineLevel="0" collapsed="false">
      <c r="A6" s="159" t="s">
        <v>120</v>
      </c>
      <c r="B6" s="160" t="n">
        <v>100</v>
      </c>
      <c r="C6" s="161"/>
      <c r="D6" s="163"/>
      <c r="E6" s="163"/>
    </row>
    <row r="7" customFormat="false" ht="25.5" hidden="false" customHeight="true" outlineLevel="0" collapsed="false">
      <c r="A7" s="159" t="s">
        <v>121</v>
      </c>
      <c r="B7" s="160" t="n">
        <v>25</v>
      </c>
      <c r="C7" s="161"/>
      <c r="D7" s="163"/>
      <c r="E7" s="163"/>
    </row>
    <row r="8" customFormat="false" ht="25.5" hidden="false" customHeight="true" outlineLevel="0" collapsed="false">
      <c r="A8" s="159" t="s">
        <v>122</v>
      </c>
      <c r="B8" s="160" t="s">
        <v>123</v>
      </c>
      <c r="C8" s="161"/>
      <c r="D8" s="163"/>
      <c r="E8" s="163"/>
    </row>
    <row r="9" customFormat="false" ht="25.5" hidden="false" customHeight="true" outlineLevel="0" collapsed="false">
      <c r="A9" s="159" t="s">
        <v>124</v>
      </c>
      <c r="B9" s="160" t="n">
        <v>20</v>
      </c>
      <c r="C9" s="164"/>
      <c r="D9" s="165"/>
      <c r="E9" s="165"/>
    </row>
    <row r="10" customFormat="false" ht="25.5" hidden="false" customHeight="true" outlineLevel="0" collapsed="false">
      <c r="A10" s="159" t="s">
        <v>125</v>
      </c>
      <c r="B10" s="160" t="n">
        <v>15</v>
      </c>
      <c r="C10" s="164"/>
      <c r="D10" s="165"/>
      <c r="E10" s="165"/>
    </row>
    <row r="11" customFormat="false" ht="25.5" hidden="false" customHeight="true" outlineLevel="0" collapsed="false">
      <c r="A11" s="159" t="s">
        <v>126</v>
      </c>
      <c r="B11" s="160" t="n">
        <v>20</v>
      </c>
      <c r="C11" s="164"/>
      <c r="D11" s="165"/>
      <c r="E11" s="165"/>
    </row>
    <row r="12" customFormat="false" ht="25.5" hidden="false" customHeight="true" outlineLevel="0" collapsed="false">
      <c r="A12" s="159" t="s">
        <v>127</v>
      </c>
      <c r="B12" s="160" t="n">
        <v>20</v>
      </c>
      <c r="C12" s="164"/>
      <c r="D12" s="165"/>
      <c r="E12" s="165"/>
    </row>
    <row r="13" customFormat="false" ht="25.5" hidden="false" customHeight="true" outlineLevel="0" collapsed="false">
      <c r="A13" s="159" t="s">
        <v>128</v>
      </c>
      <c r="B13" s="160" t="n">
        <v>6</v>
      </c>
      <c r="C13" s="164"/>
      <c r="D13" s="165"/>
      <c r="E13" s="165"/>
    </row>
    <row r="14" customFormat="false" ht="25.5" hidden="false" customHeight="true" outlineLevel="0" collapsed="false">
      <c r="A14" s="166" t="s">
        <v>129</v>
      </c>
      <c r="B14" s="166"/>
      <c r="C14" s="167"/>
      <c r="D14" s="168" t="s">
        <v>113</v>
      </c>
      <c r="E14" s="168"/>
    </row>
    <row r="15" customFormat="false" ht="25.5" hidden="false" customHeight="true" outlineLevel="0" collapsed="false">
      <c r="A15" s="159" t="s">
        <v>130</v>
      </c>
      <c r="B15" s="160" t="s">
        <v>115</v>
      </c>
      <c r="C15" s="161"/>
      <c r="D15" s="163"/>
      <c r="E15" s="163"/>
    </row>
    <row r="16" customFormat="false" ht="15" hidden="false" customHeight="true" outlineLevel="0" collapsed="false">
      <c r="A16" s="153" t="s">
        <v>131</v>
      </c>
      <c r="B16" s="169" t="n">
        <v>229</v>
      </c>
      <c r="C16" s="170" t="n">
        <v>229</v>
      </c>
      <c r="D16" s="171" t="s">
        <v>132</v>
      </c>
      <c r="E16" s="171"/>
    </row>
    <row r="17" customFormat="false" ht="15" hidden="false" customHeight="true" outlineLevel="0" collapsed="false">
      <c r="A17" s="153"/>
      <c r="B17" s="169"/>
      <c r="C17" s="170"/>
      <c r="D17" s="171" t="s">
        <v>133</v>
      </c>
      <c r="E17" s="171"/>
    </row>
    <row r="18" customFormat="false" ht="25.5" hidden="false" customHeight="true" outlineLevel="0" collapsed="false">
      <c r="A18" s="159" t="s">
        <v>134</v>
      </c>
      <c r="B18" s="160" t="n">
        <v>100</v>
      </c>
      <c r="C18" s="161"/>
      <c r="D18" s="163"/>
      <c r="E18" s="163"/>
    </row>
    <row r="19" customFormat="false" ht="25.5" hidden="false" customHeight="true" outlineLevel="0" collapsed="false">
      <c r="A19" s="159" t="s">
        <v>135</v>
      </c>
      <c r="B19" s="160" t="n">
        <v>20</v>
      </c>
      <c r="C19" s="161"/>
      <c r="D19" s="163"/>
      <c r="E19" s="33"/>
    </row>
    <row r="20" customFormat="false" ht="25.5" hidden="false" customHeight="true" outlineLevel="0" collapsed="false">
      <c r="A20" s="159" t="s">
        <v>136</v>
      </c>
      <c r="B20" s="160" t="s">
        <v>115</v>
      </c>
      <c r="C20" s="161"/>
      <c r="D20" s="163"/>
      <c r="E20" s="163"/>
    </row>
    <row r="21" customFormat="false" ht="25.5" hidden="false" customHeight="true" outlineLevel="0" collapsed="false">
      <c r="A21" s="172" t="s">
        <v>137</v>
      </c>
      <c r="B21" s="173" t="n">
        <v>75</v>
      </c>
      <c r="C21" s="174"/>
      <c r="D21" s="175"/>
      <c r="E21" s="175"/>
    </row>
    <row r="22" customFormat="false" ht="22.5" hidden="false" customHeight="true" outlineLevel="0" collapsed="false">
      <c r="A22" s="176" t="s">
        <v>138</v>
      </c>
      <c r="B22" s="176"/>
      <c r="C22" s="176"/>
      <c r="D22" s="176"/>
      <c r="E22" s="177" t="s">
        <v>139</v>
      </c>
    </row>
    <row r="23" customFormat="false" ht="20.25" hidden="false" customHeight="true" outlineLevel="0" collapsed="false">
      <c r="A23" s="178" t="s">
        <v>140</v>
      </c>
      <c r="B23" s="178"/>
      <c r="C23" s="178"/>
      <c r="D23" s="178"/>
      <c r="E23" s="177"/>
    </row>
  </sheetData>
  <mergeCells count="24">
    <mergeCell ref="A1:E1"/>
    <mergeCell ref="D2:E2"/>
    <mergeCell ref="C3:C4"/>
    <mergeCell ref="D3:E4"/>
    <mergeCell ref="D5:E5"/>
    <mergeCell ref="D6:E6"/>
    <mergeCell ref="D7:E7"/>
    <mergeCell ref="D8:E8"/>
    <mergeCell ref="C9:C13"/>
    <mergeCell ref="D9:E13"/>
    <mergeCell ref="A14:B14"/>
    <mergeCell ref="D14:E14"/>
    <mergeCell ref="D15:E15"/>
    <mergeCell ref="A16:A17"/>
    <mergeCell ref="B16:B17"/>
    <mergeCell ref="C16:C17"/>
    <mergeCell ref="D16:E16"/>
    <mergeCell ref="D17:E17"/>
    <mergeCell ref="D18:E18"/>
    <mergeCell ref="D20:E20"/>
    <mergeCell ref="D21:E21"/>
    <mergeCell ref="A22:D22"/>
    <mergeCell ref="E22:E23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9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6" min="4" style="0" width="9.28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180" t="s">
        <v>143</v>
      </c>
    </row>
    <row r="2" customFormat="false" ht="12.75" hidden="false" customHeight="false" outlineLevel="0" collapsed="false">
      <c r="A2" s="181" t="s">
        <v>144</v>
      </c>
      <c r="B2" s="181" t="n">
        <v>2011</v>
      </c>
      <c r="C2" s="181" t="n">
        <v>2012</v>
      </c>
      <c r="D2" s="181" t="n">
        <v>2013</v>
      </c>
      <c r="E2" s="181" t="n">
        <v>2014</v>
      </c>
      <c r="F2" s="181" t="n">
        <v>2015</v>
      </c>
    </row>
    <row r="3" customFormat="false" ht="12.75" hidden="false" customHeight="false" outlineLevel="0" collapsed="false">
      <c r="A3" s="182" t="s">
        <v>145</v>
      </c>
      <c r="B3" s="183" t="n">
        <v>2321.57</v>
      </c>
      <c r="C3" s="183" t="n">
        <v>2192.69</v>
      </c>
      <c r="D3" s="183" t="n">
        <v>1766.32</v>
      </c>
      <c r="E3" s="183" t="n">
        <v>1310.26</v>
      </c>
      <c r="F3" s="183" t="n">
        <v>985.67</v>
      </c>
    </row>
    <row r="4" customFormat="false" ht="12.75" hidden="false" customHeight="false" outlineLevel="0" collapsed="false">
      <c r="A4" s="184" t="s">
        <v>146</v>
      </c>
      <c r="B4" s="185" t="n">
        <v>954.13</v>
      </c>
      <c r="C4" s="185" t="n">
        <v>1340.21</v>
      </c>
      <c r="D4" s="185" t="n">
        <v>1292.38</v>
      </c>
      <c r="E4" s="185" t="n">
        <v>1476.14</v>
      </c>
      <c r="F4" s="185" t="n">
        <v>1629.33</v>
      </c>
    </row>
    <row r="5" customFormat="false" ht="12.75" hidden="false" customHeight="false" outlineLevel="0" collapsed="false">
      <c r="A5" s="182" t="s">
        <v>147</v>
      </c>
      <c r="B5" s="186" t="n">
        <v>4300</v>
      </c>
      <c r="C5" s="186" t="n">
        <v>4047</v>
      </c>
      <c r="D5" s="186" t="n">
        <v>5286</v>
      </c>
      <c r="E5" s="186" t="n">
        <v>6215</v>
      </c>
      <c r="F5" s="186" t="n">
        <v>6359</v>
      </c>
    </row>
    <row r="6" customFormat="false" ht="12.75" hidden="false" customHeight="false" outlineLevel="0" collapsed="false">
      <c r="A6" s="182" t="s">
        <v>148</v>
      </c>
      <c r="B6" s="186" t="n">
        <v>-913</v>
      </c>
      <c r="C6" s="186" t="n">
        <v>2432</v>
      </c>
      <c r="D6" s="186" t="n">
        <v>-425</v>
      </c>
      <c r="E6" s="186" t="n">
        <v>-181</v>
      </c>
      <c r="F6" s="186" t="n">
        <v>93</v>
      </c>
    </row>
    <row r="7" customFormat="false" ht="12.75" hidden="false" customHeight="false" outlineLevel="0" collapsed="false">
      <c r="A7" s="187" t="s">
        <v>149</v>
      </c>
      <c r="B7" s="188" t="n">
        <f aca="false">SUM(B3:B6)</f>
        <v>6662.7</v>
      </c>
      <c r="C7" s="188" t="n">
        <f aca="false">SUM(C3:C6)</f>
        <v>10011.9</v>
      </c>
      <c r="D7" s="188" t="n">
        <f aca="false">SUM(D3:D6)</f>
        <v>7919.7</v>
      </c>
      <c r="E7" s="188" t="n">
        <f aca="false">SUM(E3:E6)</f>
        <v>8820.4</v>
      </c>
      <c r="F7" s="188" t="n">
        <f aca="false">SUM(F3:F6)</f>
        <v>9067</v>
      </c>
    </row>
    <row r="8" customFormat="false" ht="12.75" hidden="false" customHeight="false" outlineLevel="0" collapsed="false">
      <c r="A8" s="189" t="s">
        <v>150</v>
      </c>
      <c r="B8" s="190" t="n">
        <v>1408.57</v>
      </c>
      <c r="C8" s="190" t="n">
        <v>4624.69</v>
      </c>
      <c r="D8" s="190" t="n">
        <v>1341.32</v>
      </c>
      <c r="E8" s="190" t="n">
        <v>1129.26</v>
      </c>
      <c r="F8" s="190" t="n">
        <v>1078.67</v>
      </c>
    </row>
    <row r="11" customFormat="false" ht="12.75" hidden="false" customHeight="false" outlineLevel="0" collapsed="false">
      <c r="A11" s="181" t="s">
        <v>151</v>
      </c>
      <c r="B11" s="181" t="n">
        <v>2011</v>
      </c>
      <c r="C11" s="181" t="n">
        <v>2012</v>
      </c>
      <c r="D11" s="181" t="n">
        <v>2013</v>
      </c>
      <c r="E11" s="181" t="n">
        <v>2014</v>
      </c>
      <c r="F11" s="181" t="n">
        <v>2015</v>
      </c>
    </row>
    <row r="12" customFormat="false" ht="12.75" hidden="false" customHeight="false" outlineLevel="0" collapsed="false">
      <c r="A12" s="182" t="s">
        <v>145</v>
      </c>
      <c r="B12" s="183" t="n">
        <f aca="false">B3/B$19*100</f>
        <v>3.35932245225431</v>
      </c>
      <c r="C12" s="183" t="n">
        <f aca="false">C3/C$19*100</f>
        <v>3.06332927374285</v>
      </c>
      <c r="D12" s="183" t="n">
        <f aca="false">D3/D$19*100</f>
        <v>2.37498581482574</v>
      </c>
      <c r="E12" s="183" t="n">
        <f aca="false">E3/E$19*100</f>
        <v>1.67081205831162</v>
      </c>
      <c r="F12" s="183" t="n">
        <f aca="false">F3/F$19*100</f>
        <v>1.18898228010179</v>
      </c>
    </row>
    <row r="13" customFormat="false" ht="12.75" hidden="false" customHeight="false" outlineLevel="0" collapsed="false">
      <c r="A13" s="184" t="s">
        <v>146</v>
      </c>
      <c r="B13" s="185" t="n">
        <f aca="false">B4/B$19*100</f>
        <v>1.38063049202454</v>
      </c>
      <c r="C13" s="185" t="n">
        <f aca="false">C4/C$19*100</f>
        <v>1.87235976173691</v>
      </c>
      <c r="D13" s="185" t="n">
        <f aca="false">D4/D$19*100</f>
        <v>1.73772825273138</v>
      </c>
      <c r="E13" s="185" t="n">
        <f aca="false">E4/E$19*100</f>
        <v>1.88233824718462</v>
      </c>
      <c r="F13" s="185" t="n">
        <f aca="false">F4/F$19*100</f>
        <v>1.96540880663737</v>
      </c>
    </row>
    <row r="14" customFormat="false" ht="12.75" hidden="false" customHeight="false" outlineLevel="0" collapsed="false">
      <c r="A14" s="182" t="s">
        <v>147</v>
      </c>
      <c r="B14" s="186" t="n">
        <f aca="false">B5/B$19*100</f>
        <v>6.22211974857253</v>
      </c>
      <c r="C14" s="186" t="n">
        <f aca="false">C5/C$19*100</f>
        <v>5.65391987505635</v>
      </c>
      <c r="D14" s="186" t="n">
        <f aca="false">D5/D$19*100</f>
        <v>7.10753148759505</v>
      </c>
      <c r="E14" s="186" t="n">
        <f aca="false">E5/E$19*100</f>
        <v>7.92521861493652</v>
      </c>
      <c r="F14" s="186" t="n">
        <f aca="false">F5/F$19*100</f>
        <v>7.67065886064027</v>
      </c>
    </row>
    <row r="15" customFormat="false" ht="12.75" hidden="false" customHeight="false" outlineLevel="0" collapsed="false">
      <c r="A15" s="182" t="s">
        <v>148</v>
      </c>
      <c r="B15" s="186" t="n">
        <f aca="false">B6/B$19*100</f>
        <v>-1.32111519312714</v>
      </c>
      <c r="C15" s="186" t="n">
        <f aca="false">C6/C$19*100</f>
        <v>3.39766076998692</v>
      </c>
      <c r="D15" s="186" t="n">
        <f aca="false">D6/D$19*100</f>
        <v>-0.571453061337097</v>
      </c>
      <c r="E15" s="186" t="n">
        <f aca="false">E6/E$19*100</f>
        <v>-0.230806849445456</v>
      </c>
      <c r="F15" s="186" t="n">
        <f aca="false">F6/F$19*100</f>
        <v>0.112182933486326</v>
      </c>
    </row>
    <row r="16" customFormat="false" ht="12.75" hidden="false" customHeight="false" outlineLevel="0" collapsed="false">
      <c r="A16" s="187" t="s">
        <v>149</v>
      </c>
      <c r="B16" s="188" t="n">
        <f aca="false">B7/B$19*100</f>
        <v>9.64095749972424</v>
      </c>
      <c r="C16" s="188" t="n">
        <f aca="false">C7/C$19*100</f>
        <v>13.987269680523</v>
      </c>
      <c r="D16" s="188" t="n">
        <f aca="false">D7/D$19*100</f>
        <v>10.6487924938151</v>
      </c>
      <c r="E16" s="188" t="n">
        <f aca="false">E7/E$19*100</f>
        <v>11.2475620709873</v>
      </c>
      <c r="F16" s="188" t="n">
        <f aca="false">F7/F$19*100</f>
        <v>10.9372328808658</v>
      </c>
    </row>
    <row r="17" customFormat="false" ht="12.75" hidden="false" customHeight="false" outlineLevel="0" collapsed="false">
      <c r="A17" s="189" t="s">
        <v>150</v>
      </c>
      <c r="B17" s="190" t="n">
        <f aca="false">B8/B$19*100</f>
        <v>2.03820725912717</v>
      </c>
      <c r="C17" s="190" t="n">
        <f aca="false">C8/C$19*100</f>
        <v>6.46099004372977</v>
      </c>
      <c r="D17" s="190" t="n">
        <f aca="false">D8/D$19*100</f>
        <v>1.80353275348865</v>
      </c>
      <c r="E17" s="190" t="n">
        <f aca="false">E8/E$19*100</f>
        <v>1.44000520886617</v>
      </c>
      <c r="F17" s="190" t="n">
        <f aca="false">F8/F$19*100</f>
        <v>1.30116521358812</v>
      </c>
    </row>
    <row r="19" customFormat="false" ht="12.75" hidden="false" customHeight="false" outlineLevel="0" collapsed="false">
      <c r="A19" s="182" t="s">
        <v>152</v>
      </c>
      <c r="B19" s="186" t="n">
        <v>69108.281</v>
      </c>
      <c r="C19" s="186" t="n">
        <v>71578.6585136151</v>
      </c>
      <c r="D19" s="186" t="n">
        <v>74371.812621946</v>
      </c>
      <c r="E19" s="186" t="n">
        <v>78420.5496651751</v>
      </c>
      <c r="F19" s="186" t="n">
        <v>82900.3103322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23:26:53Z</dcterms:created>
  <dc:creator>Viktor</dc:creator>
  <dc:description/>
  <dc:language>en-US</dc:language>
  <cp:lastModifiedBy>Viktor</cp:lastModifiedBy>
  <dcterms:modified xsi:type="dcterms:W3CDTF">2012-11-08T07:25:32Z</dcterms:modified>
  <cp:revision>0</cp:revision>
  <dc:subject/>
  <dc:title/>
</cp:coreProperties>
</file>